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50" activePane="bottomRight" state="frozen"/>
      <selection pane="topLeft" activeCell="A3" activeCellId="0" sqref="A3"/>
      <selection pane="topRight" activeCell="C3" activeCellId="0" sqref="C3"/>
      <selection pane="bottomLeft" activeCell="A50" activeCellId="0" sqref="A50"/>
      <selection pane="bottomRight" activeCell="J107" activeCellId="0" sqref="J10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2.6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551168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7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222125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3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01339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55626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7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055901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584189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524388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5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26194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0920297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7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79518196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8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2562624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5514373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6083865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9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8407522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4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24020273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31352193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6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23885472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72341232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2022624635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3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802354165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655698547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5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350137624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6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455669248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7419373263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3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828579365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4138380316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1.1</v>
      </c>
      <c r="P71" s="75" t="n">
        <v>6</v>
      </c>
      <c r="Q71" s="153" t="n">
        <v>0.4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6408528085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1.9</v>
      </c>
      <c r="P72" s="75" t="n">
        <v>6.2</v>
      </c>
      <c r="Q72" s="153" t="n">
        <v>0.4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39345687627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2.3</v>
      </c>
      <c r="P73" s="75" t="n">
        <v>6.3</v>
      </c>
      <c r="Q73" s="153" t="n">
        <v>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0744126766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2.6</v>
      </c>
      <c r="P74" s="75" t="n">
        <v>6.5</v>
      </c>
      <c r="Q74" s="153" t="n">
        <v>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7888057932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2.7</v>
      </c>
      <c r="P75" s="75" t="n">
        <v>6.6</v>
      </c>
      <c r="Q75" s="153" t="n">
        <v>0.2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980068602496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3.9</v>
      </c>
      <c r="P76" s="75" t="n">
        <v>7.3</v>
      </c>
      <c r="Q76" s="153" t="n">
        <v>1.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21280137725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4.2</v>
      </c>
      <c r="P77" s="75" t="n">
        <v>6.4</v>
      </c>
      <c r="Q77" s="153" t="n">
        <v>1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577297975537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4.8</v>
      </c>
      <c r="P78" s="75" t="n">
        <v>6.5</v>
      </c>
      <c r="Q78" s="153" t="n">
        <v>0.8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509466904449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5.2</v>
      </c>
      <c r="P79" s="75" t="n">
        <v>6.9</v>
      </c>
      <c r="Q79" s="153" t="n">
        <v>0.1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114049012471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5.8</v>
      </c>
      <c r="P80" s="75" t="n">
        <v>7</v>
      </c>
      <c r="Q80" s="153" t="n">
        <v>0.6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728906467868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7.2</v>
      </c>
      <c r="P81" s="75" t="n">
        <v>7.2</v>
      </c>
      <c r="Q81" s="153" t="n">
        <v>2.4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6554366115985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93667390268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1</v>
      </c>
      <c r="P83" s="75" t="n">
        <v>7.1</v>
      </c>
      <c r="Q83" s="153" t="n">
        <v>0.6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26357174431773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1.8</v>
      </c>
      <c r="P84" s="75" t="n">
        <v>7.1</v>
      </c>
      <c r="Q84" s="153" t="n">
        <v>0.7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48267436557781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1.6</v>
      </c>
      <c r="P85" s="75" t="n">
        <v>6.4</v>
      </c>
      <c r="Q85" s="153" t="n">
        <v>0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1</v>
      </c>
      <c r="D86" s="66" t="n">
        <v>1.19469305880797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1.7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63908372146495</v>
      </c>
      <c r="E87" s="148" t="n">
        <v>1.61616562213829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1.9</v>
      </c>
      <c r="P87" s="75" t="n">
        <v>6.3</v>
      </c>
      <c r="Q87" s="153" t="n">
        <v>-0.4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2.82211298370345</v>
      </c>
      <c r="E88" s="148" t="n">
        <v>1.13372925305799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2.9</v>
      </c>
      <c r="P88" s="75" t="n">
        <v>6.2</v>
      </c>
      <c r="Q88" s="153" t="n">
        <v>0.2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2</v>
      </c>
      <c r="D89" s="33" t="n">
        <v>1.23261133005694</v>
      </c>
      <c r="E89" s="136" t="n">
        <v>-1.5447100220869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2.9</v>
      </c>
      <c r="P89" s="38" t="n">
        <v>5.8</v>
      </c>
      <c r="Q89" s="141" t="n">
        <v>-0.5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49444308031355</v>
      </c>
      <c r="E90" s="123" t="n">
        <v>1.82215382622943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3.6</v>
      </c>
      <c r="P90" s="132" t="n">
        <v>5.9</v>
      </c>
      <c r="Q90" s="128" t="n">
        <v>-0.4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0.725570411139986</v>
      </c>
      <c r="E91" s="148" t="n">
        <v>-3.08941740563039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3.7</v>
      </c>
      <c r="P91" s="75" t="n">
        <v>5.7</v>
      </c>
      <c r="Q91" s="153" t="n">
        <v>-0.7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3</v>
      </c>
      <c r="D92" s="66" t="n">
        <v>1.51354800506576</v>
      </c>
      <c r="E92" s="148" t="n">
        <v>-0.199005852058232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4.1</v>
      </c>
      <c r="P92" s="75" t="n">
        <v>5.5</v>
      </c>
      <c r="Q92" s="153" t="n">
        <v>-0.2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1.68081834598819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5.2</v>
      </c>
      <c r="P93" s="241" t="n">
        <v>5.2</v>
      </c>
      <c r="Q93" s="237" t="n">
        <v>0.8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</v>
      </c>
      <c r="D94" s="108" t="n">
        <v>0.816674519967409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03430050497058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1.2</v>
      </c>
      <c r="P95" s="75" t="n">
        <v>5.4</v>
      </c>
      <c r="Q95" s="153" t="n">
        <v>0.4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23530109352621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2</v>
      </c>
      <c r="P96" s="75" t="n">
        <v>5.4</v>
      </c>
      <c r="Q96" s="153" t="n">
        <v>0.9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0.736758153688988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1.7</v>
      </c>
      <c r="P97" s="75" t="n">
        <v>5.3</v>
      </c>
      <c r="Q97" s="153" t="n">
        <v>0.2</v>
      </c>
      <c r="R97" s="154" t="n">
        <v>1.1</v>
      </c>
      <c r="S97" s="156" t="n">
        <v>220.043333333333</v>
      </c>
    </row>
    <row r="98" customFormat="false" ht="13.2" hidden="false" customHeight="false" outlineLevel="0" collapsed="false">
      <c r="A98" s="146"/>
      <c r="B98" s="147" t="n">
        <v>5</v>
      </c>
      <c r="C98" s="16"/>
      <c r="D98" s="66" t="n">
        <v>1.84532206501722</v>
      </c>
      <c r="E98" s="148" t="n">
        <v>2.13969298371879</v>
      </c>
      <c r="F98" s="66" t="n">
        <v>-5.70210211084404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1.8</v>
      </c>
      <c r="P98" s="75" t="n">
        <v>5.3</v>
      </c>
      <c r="Q98" s="153" t="n">
        <v>0.1</v>
      </c>
      <c r="R98" s="154" t="n">
        <v>1</v>
      </c>
      <c r="S98" s="156" t="n">
        <v>213.5675</v>
      </c>
    </row>
    <row r="99" customFormat="false" ht="13.8" hidden="false" customHeight="false" outlineLevel="0" collapsed="false">
      <c r="A99" s="146"/>
      <c r="B99" s="147" t="n">
        <v>6</v>
      </c>
      <c r="C99" s="227"/>
      <c r="D99" s="66"/>
      <c r="E99" s="148"/>
      <c r="F99" s="66"/>
      <c r="G99" s="149" t="n">
        <v>0.443458980044342</v>
      </c>
      <c r="H99" s="150" t="n">
        <v>4.20500552079499</v>
      </c>
      <c r="I99" s="151"/>
      <c r="J99" s="152"/>
      <c r="K99" s="153"/>
      <c r="L99" s="154"/>
      <c r="M99" s="66"/>
      <c r="N99" s="155"/>
      <c r="O99" s="151"/>
      <c r="P99" s="75"/>
      <c r="Q99" s="153"/>
      <c r="R99" s="154"/>
      <c r="S99" s="156" t="n">
        <v>210.041363636364</v>
      </c>
    </row>
    <row r="100" customFormat="false" ht="13.2" hidden="true" customHeight="false" outlineLevel="0" collapsed="false">
      <c r="A100" s="146"/>
      <c r="B100" s="147" t="n">
        <v>7</v>
      </c>
      <c r="C100" s="226"/>
      <c r="D100" s="66"/>
      <c r="E100" s="148"/>
      <c r="F100" s="66"/>
      <c r="G100" s="149"/>
      <c r="H100" s="150"/>
      <c r="I100" s="151"/>
      <c r="J100" s="152"/>
      <c r="K100" s="153"/>
      <c r="L100" s="154"/>
      <c r="M100" s="66"/>
      <c r="N100" s="155"/>
      <c r="O100" s="151"/>
      <c r="P100" s="75"/>
      <c r="Q100" s="153"/>
      <c r="R100" s="154"/>
      <c r="S100" s="156"/>
    </row>
    <row r="101" customFormat="false" ht="13.2" hidden="true" customHeight="false" outlineLevel="0" collapsed="false">
      <c r="A101" s="134"/>
      <c r="B101" s="135" t="n">
        <v>8</v>
      </c>
      <c r="C101" s="16"/>
      <c r="D101" s="33"/>
      <c r="E101" s="136"/>
      <c r="F101" s="33"/>
      <c r="G101" s="137"/>
      <c r="H101" s="138"/>
      <c r="I101" s="139"/>
      <c r="J101" s="140"/>
      <c r="K101" s="141"/>
      <c r="L101" s="142"/>
      <c r="M101" s="33"/>
      <c r="N101" s="143"/>
      <c r="O101" s="139"/>
      <c r="P101" s="38"/>
      <c r="Q101" s="141"/>
      <c r="R101" s="142"/>
      <c r="S101" s="144"/>
    </row>
    <row r="102" customFormat="false" ht="13.2" hidden="true" customHeight="false" outlineLevel="0" collapsed="false">
      <c r="A102" s="120"/>
      <c r="B102" s="121" t="n">
        <v>9</v>
      </c>
      <c r="C102" s="227"/>
      <c r="D102" s="122"/>
      <c r="E102" s="123"/>
      <c r="F102" s="122"/>
      <c r="G102" s="124"/>
      <c r="H102" s="125"/>
      <c r="I102" s="126"/>
      <c r="J102" s="127"/>
      <c r="K102" s="128"/>
      <c r="L102" s="129"/>
      <c r="M102" s="122"/>
      <c r="N102" s="130"/>
      <c r="O102" s="126"/>
      <c r="P102" s="132"/>
      <c r="Q102" s="128"/>
      <c r="R102" s="129"/>
      <c r="S102" s="133"/>
    </row>
    <row r="103" customFormat="false" ht="13.2" hidden="true" customHeight="false" outlineLevel="0" collapsed="false">
      <c r="A103" s="146"/>
      <c r="B103" s="147" t="n">
        <v>10</v>
      </c>
      <c r="C103" s="16"/>
      <c r="D103" s="66"/>
      <c r="E103" s="148"/>
      <c r="F103" s="66"/>
      <c r="G103" s="149"/>
      <c r="H103" s="150"/>
      <c r="I103" s="151"/>
      <c r="J103" s="152"/>
      <c r="K103" s="153"/>
      <c r="L103" s="154"/>
      <c r="M103" s="66"/>
      <c r="N103" s="155"/>
      <c r="O103" s="151"/>
      <c r="P103" s="75"/>
      <c r="Q103" s="153"/>
      <c r="R103" s="154"/>
      <c r="S103" s="156"/>
    </row>
    <row r="104" customFormat="false" ht="13.2" hidden="tru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/>
      <c r="H104" s="150"/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/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S75" activeCellId="0" sqref="S7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7</v>
      </c>
      <c r="J79" s="346" t="n">
        <v>5044.76795355516</v>
      </c>
      <c r="K79" s="347" t="n">
        <v>-17.0204083126935</v>
      </c>
      <c r="L79" s="344" t="n">
        <v>899.326143713481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5</v>
      </c>
      <c r="J80" s="328" t="n">
        <v>4504.2967438265</v>
      </c>
      <c r="K80" s="362" t="n">
        <v>-16.5369605900292</v>
      </c>
      <c r="L80" s="326" t="n">
        <v>572.09649971846</v>
      </c>
      <c r="M80" s="75" t="n">
        <v>-27.1004176641212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7</v>
      </c>
      <c r="J82" s="328" t="n">
        <v>4752.73627797719</v>
      </c>
      <c r="K82" s="362" t="n">
        <v>-18.4637680699506</v>
      </c>
      <c r="L82" s="326" t="n">
        <v>940.50188387347</v>
      </c>
      <c r="M82" s="75" t="n">
        <v>10.2184514145806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8</v>
      </c>
      <c r="M83" s="75" t="n">
        <v>-52.1837081220988</v>
      </c>
      <c r="N83" s="319"/>
      <c r="O83" s="331"/>
      <c r="P83" s="285" t="n">
        <v>38722.95047783</v>
      </c>
      <c r="Q83" s="330" t="n">
        <v>151688.539198186</v>
      </c>
      <c r="R83" s="12" t="n">
        <v>514.613255956743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/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/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4</v>
      </c>
      <c r="I86" s="361" t="n">
        <v>-19.3109868080193</v>
      </c>
      <c r="J86" s="328" t="n">
        <v>5037.52733317109</v>
      </c>
      <c r="K86" s="362" t="n">
        <v>-10.7197327507652</v>
      </c>
      <c r="L86" s="326" t="n">
        <v>-322.017679793649</v>
      </c>
      <c r="M86" s="75" t="n">
        <v>-259.668146447609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7</v>
      </c>
      <c r="M87" s="75" t="n">
        <v>-187.480858621467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</v>
      </c>
      <c r="M88" s="75" t="n">
        <v>-227.33450916667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9</v>
      </c>
      <c r="M89" s="75" t="n">
        <v>48.1785813299619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4983.74887925987</v>
      </c>
      <c r="I91" s="345" t="n">
        <v>-16.1562923179506</v>
      </c>
      <c r="J91" s="346" t="n">
        <v>4256.84235365226</v>
      </c>
      <c r="K91" s="347" t="n">
        <v>-15.618668829904</v>
      </c>
      <c r="L91" s="344" t="n">
        <v>726.906525607618</v>
      </c>
      <c r="M91" s="118" t="n">
        <v>-19.1720900488793</v>
      </c>
      <c r="N91" s="360" t="n">
        <v>514.613255956743</v>
      </c>
      <c r="O91" s="316" t="n">
        <f aca="false">N91</f>
        <v>514.613255956743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817.03666922811</v>
      </c>
      <c r="I92" s="361" t="n">
        <v>-5.109071773481</v>
      </c>
      <c r="J92" s="328" t="n">
        <v>4004.62396192992</v>
      </c>
      <c r="K92" s="362" t="n">
        <v>-11.093247410518</v>
      </c>
      <c r="L92" s="326" t="n">
        <v>812.412707298189</v>
      </c>
      <c r="M92" s="75" t="n">
        <v>42.0062363076847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262.80918850077</v>
      </c>
      <c r="I93" s="361" t="n">
        <v>-10.9265604357236</v>
      </c>
      <c r="J93" s="328" t="n">
        <v>4693.74577828379</v>
      </c>
      <c r="K93" s="362" t="n">
        <v>-8.69359965149278</v>
      </c>
      <c r="L93" s="326" t="n">
        <v>569.063410216977</v>
      </c>
      <c r="M93" s="75" t="n">
        <v>-25.878082950645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0.966652616166108</v>
      </c>
      <c r="D94" s="152" t="n">
        <v>9.10907551051994</v>
      </c>
      <c r="E94" s="325" t="n">
        <v>0.9823061628212</v>
      </c>
      <c r="F94" s="150" t="n">
        <v>12.4275971574994</v>
      </c>
      <c r="G94" s="156" t="n">
        <v>669.932380952381</v>
      </c>
      <c r="H94" s="326" t="n">
        <v>5068.15015432502</v>
      </c>
      <c r="I94" s="361" t="n">
        <v>-10.979481092399</v>
      </c>
      <c r="J94" s="326" t="n">
        <v>4512.51098370172</v>
      </c>
      <c r="K94" s="152" t="n">
        <v>-5.05446294987174</v>
      </c>
      <c r="L94" s="326" t="n">
        <v>555.6391706233</v>
      </c>
      <c r="M94" s="75" t="n">
        <v>-40.9209933386957</v>
      </c>
      <c r="N94" s="319"/>
      <c r="O94" s="331"/>
      <c r="P94" s="285" t="n">
        <v>39868.06233712</v>
      </c>
      <c r="Q94" s="330" t="n">
        <v>159812.643088389</v>
      </c>
    </row>
    <row r="95" customFormat="false" ht="13.2" hidden="false" customHeight="false" outlineLevel="0" collapsed="false">
      <c r="A95" s="146"/>
      <c r="B95" s="189" t="n">
        <v>5</v>
      </c>
      <c r="C95" s="324" t="n">
        <v>0.0019186227800061</v>
      </c>
      <c r="D95" s="152" t="n">
        <v>7.09626858210253</v>
      </c>
      <c r="E95" s="325" t="n">
        <v>0.211335599050311</v>
      </c>
      <c r="F95" s="150" t="n">
        <v>11.9738100694971</v>
      </c>
      <c r="G95" s="156" t="n">
        <v>681.870454545455</v>
      </c>
      <c r="H95" s="326" t="n">
        <v>5049.62917697172</v>
      </c>
      <c r="I95" s="361" t="n">
        <v>1.61842185844727</v>
      </c>
      <c r="J95" s="326" t="n">
        <v>4304.83931886815</v>
      </c>
      <c r="K95" s="152" t="n">
        <v>0.583838904090572</v>
      </c>
      <c r="L95" s="326" t="n">
        <v>744.789858103579</v>
      </c>
      <c r="M95" s="75" t="n">
        <v>8.04162112554281</v>
      </c>
      <c r="N95" s="319"/>
      <c r="O95" s="331"/>
      <c r="P95" s="285" t="n">
        <v>39848.21259265</v>
      </c>
      <c r="Q95" s="330" t="n">
        <v>159760.266348668</v>
      </c>
    </row>
    <row r="96" customFormat="false" ht="13.8" hidden="false" customHeight="false" outlineLevel="0" collapsed="false">
      <c r="A96" s="146"/>
      <c r="B96" s="189" t="n">
        <v>6</v>
      </c>
      <c r="C96" s="324" t="n">
        <v>0.813962038324667</v>
      </c>
      <c r="D96" s="152" t="n">
        <v>5.896054427042</v>
      </c>
      <c r="E96" s="325" t="n">
        <v>0.883445997356347</v>
      </c>
      <c r="F96" s="150" t="n">
        <v>11.0393272337224</v>
      </c>
      <c r="G96" s="156" t="n">
        <v>681.032727272727</v>
      </c>
      <c r="H96" s="326" t="n">
        <v>4573.9298020546</v>
      </c>
      <c r="I96" s="361" t="n">
        <v>-13.6074277588665</v>
      </c>
      <c r="J96" s="326" t="n">
        <v>4606.74967852984</v>
      </c>
      <c r="K96" s="152" t="n">
        <v>-2.84336181819033</v>
      </c>
      <c r="L96" s="326" t="n">
        <v>-32.8198764752406</v>
      </c>
      <c r="M96" s="75" t="n">
        <v>-105.937178708924</v>
      </c>
      <c r="N96" s="319"/>
      <c r="O96" s="331"/>
      <c r="P96" s="285" t="n">
        <v>39567.572164</v>
      </c>
      <c r="Q96" s="330"/>
    </row>
    <row r="97" customFormat="false" ht="13.2" hidden="true" customHeight="false" outlineLevel="0" collapsed="false">
      <c r="A97" s="146"/>
      <c r="B97" s="189" t="n">
        <v>7</v>
      </c>
      <c r="C97" s="324"/>
      <c r="D97" s="152"/>
      <c r="E97" s="325"/>
      <c r="F97" s="150"/>
      <c r="G97" s="156"/>
      <c r="H97" s="326"/>
      <c r="I97" s="361"/>
      <c r="J97" s="326"/>
      <c r="K97" s="152"/>
      <c r="L97" s="326"/>
      <c r="M97" s="75"/>
      <c r="N97" s="255"/>
      <c r="O97" s="331" t="n">
        <f aca="false">O94+N97</f>
        <v>0</v>
      </c>
      <c r="P97" s="285"/>
      <c r="Q97" s="330"/>
    </row>
    <row r="98" customFormat="false" ht="13.2" hidden="true" customHeight="false" outlineLevel="0" collapsed="false">
      <c r="A98" s="146"/>
      <c r="B98" s="189" t="n">
        <v>8</v>
      </c>
      <c r="C98" s="324"/>
      <c r="D98" s="152"/>
      <c r="E98" s="325"/>
      <c r="F98" s="150"/>
      <c r="G98" s="156"/>
      <c r="H98" s="326"/>
      <c r="I98" s="361"/>
      <c r="J98" s="326"/>
      <c r="K98" s="152"/>
      <c r="L98" s="326"/>
      <c r="M98" s="75"/>
      <c r="N98" s="255"/>
      <c r="O98" s="331"/>
      <c r="P98" s="285"/>
      <c r="Q98" s="330"/>
    </row>
    <row r="99" customFormat="false" ht="13.2" hidden="true" customHeight="false" outlineLevel="0" collapsed="false">
      <c r="A99" s="146"/>
      <c r="B99" s="189" t="n">
        <v>9</v>
      </c>
      <c r="C99" s="324"/>
      <c r="D99" s="152"/>
      <c r="E99" s="325"/>
      <c r="F99" s="150"/>
      <c r="G99" s="156"/>
      <c r="H99" s="326"/>
      <c r="I99" s="361"/>
      <c r="J99" s="326"/>
      <c r="K99" s="152"/>
      <c r="L99" s="326"/>
      <c r="M99" s="75"/>
      <c r="N99" s="255"/>
      <c r="O99" s="331"/>
      <c r="P99" s="285"/>
      <c r="Q99" s="330"/>
    </row>
    <row r="100" customFormat="false" ht="13.2" hidden="true" customHeight="false" outlineLevel="0" collapsed="false">
      <c r="A100" s="146"/>
      <c r="B100" s="189" t="n">
        <v>10</v>
      </c>
      <c r="C100" s="324"/>
      <c r="D100" s="152"/>
      <c r="E100" s="325"/>
      <c r="F100" s="150"/>
      <c r="G100" s="156"/>
      <c r="H100" s="326"/>
      <c r="I100" s="361"/>
      <c r="J100" s="326"/>
      <c r="K100" s="152"/>
      <c r="L100" s="326"/>
      <c r="M100" s="75"/>
      <c r="N100" s="8"/>
      <c r="O100" s="331" t="n">
        <f aca="false">O97+N100</f>
        <v>0</v>
      </c>
      <c r="P100" s="285"/>
      <c r="Q100" s="330"/>
    </row>
    <row r="101" customFormat="false" ht="13.2" hidden="true" customHeight="false" outlineLevel="0" collapsed="false">
      <c r="A101" s="146"/>
      <c r="B101" s="189" t="n">
        <v>11</v>
      </c>
      <c r="C101" s="324"/>
      <c r="D101" s="152"/>
      <c r="E101" s="325"/>
      <c r="F101" s="150"/>
      <c r="G101" s="156"/>
      <c r="H101" s="326"/>
      <c r="I101" s="361"/>
      <c r="J101" s="326"/>
      <c r="K101" s="152"/>
      <c r="L101" s="326"/>
      <c r="M101" s="75"/>
      <c r="N101" s="8"/>
      <c r="O101" s="331"/>
      <c r="P101" s="285"/>
      <c r="Q101" s="330"/>
    </row>
    <row r="102" customFormat="false" ht="13.8" hidden="true" customHeight="false" outlineLevel="0" collapsed="false">
      <c r="A102" s="209"/>
      <c r="B102" s="210" t="n">
        <v>12</v>
      </c>
      <c r="C102" s="352"/>
      <c r="D102" s="236"/>
      <c r="E102" s="353"/>
      <c r="F102" s="234"/>
      <c r="G102" s="242"/>
      <c r="H102" s="354"/>
      <c r="I102" s="364"/>
      <c r="J102" s="354"/>
      <c r="K102" s="236"/>
      <c r="L102" s="354"/>
      <c r="M102" s="241"/>
      <c r="N102" s="17"/>
      <c r="O102" s="331"/>
      <c r="P102" s="358"/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6"/>
      <c r="F110" s="366"/>
    </row>
    <row r="111" customFormat="false" ht="13.2" hidden="false" customHeight="false" outlineLevel="0" collapsed="false">
      <c r="E111" s="366"/>
      <c r="F111" s="366"/>
    </row>
    <row r="112" customFormat="false" ht="13.2" hidden="false" customHeight="false" outlineLevel="0" collapsed="false">
      <c r="E112" s="366"/>
      <c r="F112" s="366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7-11T23:14:43Z</cp:lastPrinted>
  <dcterms:modified xsi:type="dcterms:W3CDTF">2016-07-11T23:15:41Z</dcterms:modified>
  <cp:revision>0</cp:revision>
  <dc:subject/>
  <dc:title/>
</cp:coreProperties>
</file>