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5" topLeftCell="C82" activePane="bottomRight" state="frozen"/>
      <selection pane="topLeft" activeCell="A3" activeCellId="0" sqref="A3"/>
      <selection pane="topRight" activeCell="C3" activeCellId="0" sqref="C3"/>
      <selection pane="bottomLeft" activeCell="A82" activeCellId="0" sqref="A82"/>
      <selection pane="bottomRight" activeCell="O100" activeCellId="0" sqref="O10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true" hidden="false" outlineLevel="0" max="9" min="5" style="1" width="6.66"/>
    <col collapsed="false" customWidth="true" hidden="false" outlineLevel="0" max="10" min="10" style="1" width="6.99"/>
    <col collapsed="false" customWidth="true" hidden="false" outlineLevel="0" max="16" min="11" style="1" width="6.66"/>
    <col collapsed="false" customWidth="true" hidden="false" outlineLevel="0" max="18" min="17" style="1" width="6.77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2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8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2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2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2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2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2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2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2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2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2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2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2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2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2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8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1863576531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0.425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8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.2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2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2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2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2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2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2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2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2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2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2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8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2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2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2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2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2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2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2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2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2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2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2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8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2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630591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6.96789915875339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2" hidden="false" customHeight="false" outlineLevel="0" collapsed="false">
      <c r="A47" s="134"/>
      <c r="B47" s="135" t="n">
        <v>2</v>
      </c>
      <c r="C47" s="107"/>
      <c r="D47" s="33" t="n">
        <v>5.70262422310877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27112346710584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2" hidden="false" customHeight="false" outlineLevel="0" collapsed="false">
      <c r="A48" s="120"/>
      <c r="B48" s="121" t="n">
        <v>3</v>
      </c>
      <c r="C48" s="107"/>
      <c r="D48" s="122" t="n">
        <v>3.96231375989773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2889578587883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2" hidden="false" customHeight="false" outlineLevel="0" collapsed="false">
      <c r="A49" s="134"/>
      <c r="B49" s="135" t="n">
        <v>4</v>
      </c>
      <c r="C49" s="188" t="n">
        <v>6.1</v>
      </c>
      <c r="D49" s="33" t="n">
        <v>5.35840414686821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69179203095303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2" hidden="false" customHeight="false" outlineLevel="0" collapsed="false">
      <c r="A50" s="146"/>
      <c r="B50" s="147" t="n">
        <v>5</v>
      </c>
      <c r="C50" s="188"/>
      <c r="D50" s="66" t="n">
        <v>5.73301177161656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.02828557941791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2" hidden="false" customHeight="false" outlineLevel="0" collapsed="false">
      <c r="A51" s="146"/>
      <c r="B51" s="147" t="n">
        <v>6</v>
      </c>
      <c r="C51" s="188"/>
      <c r="D51" s="66" t="n">
        <v>7.14855309606597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102978212611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2" hidden="false" customHeight="false" outlineLevel="0" collapsed="false">
      <c r="A52" s="146"/>
      <c r="B52" s="147" t="n">
        <v>7</v>
      </c>
      <c r="C52" s="145" t="n">
        <v>5.9</v>
      </c>
      <c r="D52" s="66" t="n">
        <v>6.78588837379464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4868983686189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2" hidden="false" customHeight="false" outlineLevel="0" collapsed="false">
      <c r="A53" s="146"/>
      <c r="B53" s="147" t="n">
        <v>8</v>
      </c>
      <c r="C53" s="145"/>
      <c r="D53" s="66" t="n">
        <v>6.75072586314152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3585072697811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2" hidden="false" customHeight="false" outlineLevel="0" collapsed="false">
      <c r="A54" s="146"/>
      <c r="B54" s="147" t="n">
        <v>9</v>
      </c>
      <c r="C54" s="145"/>
      <c r="D54" s="66" t="n">
        <v>4.27239821332324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65067812756732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2" hidden="false" customHeight="false" outlineLevel="0" collapsed="false">
      <c r="A55" s="146"/>
      <c r="B55" s="189" t="n">
        <v>10</v>
      </c>
      <c r="C55" s="190" t="n">
        <v>5.1</v>
      </c>
      <c r="D55" s="155" t="n">
        <v>6.74265380651113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75229814509682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2" hidden="false" customHeight="false" outlineLevel="0" collapsed="false">
      <c r="A56" s="134"/>
      <c r="B56" s="192" t="n">
        <v>11</v>
      </c>
      <c r="C56" s="190"/>
      <c r="D56" s="143" t="n">
        <v>5.21185123133652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1939781802951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8" hidden="false" customHeight="false" outlineLevel="0" collapsed="false">
      <c r="A57" s="146"/>
      <c r="B57" s="189" t="n">
        <v>12</v>
      </c>
      <c r="C57" s="190"/>
      <c r="D57" s="196" t="n">
        <v>3.36343864186539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1953709659878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2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0927052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87956147507127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2" hidden="false" customHeight="false" outlineLevel="0" collapsed="false">
      <c r="A59" s="146"/>
      <c r="B59" s="147" t="n">
        <v>2</v>
      </c>
      <c r="C59" s="207"/>
      <c r="D59" s="66" t="n">
        <v>4.52788036223535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35242626924161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2" hidden="false" customHeight="false" outlineLevel="0" collapsed="false">
      <c r="A60" s="146"/>
      <c r="B60" s="147" t="n">
        <v>3</v>
      </c>
      <c r="C60" s="207"/>
      <c r="D60" s="66" t="n">
        <v>4.07170030807937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1976472119316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2" hidden="false" customHeight="false" outlineLevel="0" collapsed="false">
      <c r="A61" s="146"/>
      <c r="B61" s="147" t="n">
        <v>4</v>
      </c>
      <c r="C61" s="190" t="n">
        <v>3.6</v>
      </c>
      <c r="D61" s="66" t="n">
        <v>4.39083353343188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59271782069898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2" hidden="false" customHeight="false" outlineLevel="0" collapsed="false">
      <c r="A62" s="146"/>
      <c r="B62" s="147" t="n">
        <v>5</v>
      </c>
      <c r="C62" s="190"/>
      <c r="D62" s="66" t="n">
        <v>3.37445532912715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3372847621827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2" hidden="false" customHeight="false" outlineLevel="0" collapsed="false">
      <c r="A63" s="146"/>
      <c r="B63" s="147" t="n">
        <v>6</v>
      </c>
      <c r="C63" s="190"/>
      <c r="D63" s="66" t="n">
        <v>3.14458741178305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.02987613184579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2" hidden="false" customHeight="false" outlineLevel="0" collapsed="false">
      <c r="A64" s="146"/>
      <c r="B64" s="189" t="n">
        <v>7</v>
      </c>
      <c r="C64" s="145" t="n">
        <v>4.4</v>
      </c>
      <c r="D64" s="208" t="n">
        <v>4.95971920675404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2544349035505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2" hidden="false" customHeight="false" outlineLevel="0" collapsed="false">
      <c r="A65" s="146"/>
      <c r="B65" s="189" t="n">
        <v>8</v>
      </c>
      <c r="C65" s="145"/>
      <c r="D65" s="208" t="n">
        <v>3.88662761311824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451681874567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2" hidden="false" customHeight="false" outlineLevel="0" collapsed="false">
      <c r="A66" s="146"/>
      <c r="B66" s="189" t="n">
        <v>9</v>
      </c>
      <c r="C66" s="145"/>
      <c r="D66" s="208" t="n">
        <v>4.280558000836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46419178365199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2" hidden="false" customHeight="false" outlineLevel="0" collapsed="false">
      <c r="A67" s="146"/>
      <c r="B67" s="189" t="n">
        <v>10</v>
      </c>
      <c r="C67" s="158" t="n">
        <v>3</v>
      </c>
      <c r="D67" s="208" t="n">
        <v>2.90782798712186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59461247214378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2" hidden="false" customHeight="false" outlineLevel="0" collapsed="false">
      <c r="A68" s="146"/>
      <c r="B68" s="189" t="n">
        <v>11</v>
      </c>
      <c r="C68" s="158"/>
      <c r="D68" s="208" t="n">
        <v>3.32873662644444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1046645248453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8" hidden="false" customHeight="false" outlineLevel="0" collapsed="false">
      <c r="A69" s="209"/>
      <c r="B69" s="210" t="n">
        <v>12</v>
      </c>
      <c r="C69" s="158"/>
      <c r="D69" s="211" t="n">
        <v>2.84666797754674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29043255573145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.2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612963971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5.97607796274368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2" hidden="false" customHeight="false" outlineLevel="0" collapsed="false">
      <c r="A71" s="146"/>
      <c r="B71" s="147" t="n">
        <v>2</v>
      </c>
      <c r="C71" s="207"/>
      <c r="D71" s="66" t="n">
        <v>3.31453172025855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5.99665883900097</v>
      </c>
      <c r="M71" s="66" t="n">
        <v>2.6661585197403</v>
      </c>
      <c r="N71" s="155" t="n">
        <v>2.69924945999565</v>
      </c>
      <c r="O71" s="71" t="n">
        <v>0.2</v>
      </c>
      <c r="P71" s="75" t="n">
        <v>6</v>
      </c>
      <c r="Q71" s="153" t="n">
        <v>-0.2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2" hidden="false" customHeight="false" outlineLevel="0" collapsed="false">
      <c r="A72" s="146"/>
      <c r="B72" s="147" t="n">
        <v>3</v>
      </c>
      <c r="C72" s="207"/>
      <c r="D72" s="66" t="n">
        <v>3.38759342030923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1476397916807</v>
      </c>
      <c r="M72" s="66" t="n">
        <v>2.40804796071721</v>
      </c>
      <c r="N72" s="155" t="n">
        <v>2.13812881504341</v>
      </c>
      <c r="O72" s="71" t="n">
        <v>0.8</v>
      </c>
      <c r="P72" s="75" t="n">
        <v>6.2</v>
      </c>
      <c r="Q72" s="153" t="n">
        <v>-0.03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2" hidden="false" customHeight="false" outlineLevel="0" collapsed="false">
      <c r="A73" s="146"/>
      <c r="B73" s="147" t="n">
        <v>4</v>
      </c>
      <c r="C73" s="145" t="n">
        <v>2.3</v>
      </c>
      <c r="D73" s="66" t="n">
        <v>2.41248765532913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5.95603097356771</v>
      </c>
      <c r="M73" s="66" t="n">
        <v>1.89965872853786</v>
      </c>
      <c r="N73" s="155" t="n">
        <v>2.17375674760225</v>
      </c>
      <c r="O73" s="71" t="n">
        <v>0.4</v>
      </c>
      <c r="P73" s="75" t="n">
        <v>6.3</v>
      </c>
      <c r="Q73" s="153" t="n">
        <v>-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2" hidden="false" customHeight="false" outlineLevel="0" collapsed="false">
      <c r="A74" s="146"/>
      <c r="B74" s="147" t="n">
        <v>5</v>
      </c>
      <c r="C74" s="145"/>
      <c r="D74" s="66" t="n">
        <v>2.89734586238102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15690794178759</v>
      </c>
      <c r="M74" s="66" t="n">
        <v>1.43249588059859</v>
      </c>
      <c r="N74" s="155" t="n">
        <v>1.55974086689425</v>
      </c>
      <c r="O74" s="71" t="n">
        <v>0.3</v>
      </c>
      <c r="P74" s="75" t="n">
        <v>6.5</v>
      </c>
      <c r="Q74" s="153" t="n">
        <v>-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2" hidden="false" customHeight="false" outlineLevel="0" collapsed="false">
      <c r="A75" s="146"/>
      <c r="B75" s="147" t="n">
        <v>6</v>
      </c>
      <c r="C75" s="145"/>
      <c r="D75" s="66" t="n">
        <v>1.7146543442005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6861397684611</v>
      </c>
      <c r="M75" s="66" t="n">
        <v>1.60516453649608</v>
      </c>
      <c r="N75" s="155" t="n">
        <v>1.29979399558444</v>
      </c>
      <c r="O75" s="71" t="n">
        <v>0.1</v>
      </c>
      <c r="P75" s="75" t="n">
        <v>6.6</v>
      </c>
      <c r="Q75" s="153" t="n">
        <v>0</v>
      </c>
      <c r="R75" s="154" t="n">
        <v>1.8</v>
      </c>
      <c r="S75" s="156" t="n">
        <v>308.72</v>
      </c>
      <c r="T75" s="40"/>
    </row>
    <row r="76" customFormat="false" ht="13.2" hidden="false" customHeight="false" outlineLevel="0" collapsed="false">
      <c r="A76" s="146"/>
      <c r="B76" s="147" t="n">
        <v>7</v>
      </c>
      <c r="C76" s="145" t="n">
        <v>0.9</v>
      </c>
      <c r="D76" s="66" t="n">
        <v>0.993552151985511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77652933253231</v>
      </c>
      <c r="M76" s="66" t="n">
        <v>1.83197268916901</v>
      </c>
      <c r="N76" s="155" t="n">
        <v>1.0482511278042</v>
      </c>
      <c r="O76" s="71" t="n">
        <v>1.2</v>
      </c>
      <c r="P76" s="75" t="n">
        <v>7.3</v>
      </c>
      <c r="Q76" s="153" t="n">
        <v>1</v>
      </c>
      <c r="R76" s="154" t="n">
        <v>2.4</v>
      </c>
      <c r="S76" s="156" t="n">
        <v>322.25</v>
      </c>
      <c r="T76" s="40"/>
    </row>
    <row r="77" customFormat="false" ht="13.2" hidden="false" customHeight="false" outlineLevel="0" collapsed="false">
      <c r="A77" s="146"/>
      <c r="B77" s="147" t="n">
        <v>8</v>
      </c>
      <c r="C77" s="145"/>
      <c r="D77" s="156" t="n">
        <v>0.369034789592249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1184772734418</v>
      </c>
      <c r="M77" s="66" t="n">
        <v>1.71742784456232</v>
      </c>
      <c r="N77" s="155" t="n">
        <v>0.659417780238414</v>
      </c>
      <c r="O77" s="71" t="n">
        <v>0.3</v>
      </c>
      <c r="P77" s="75" t="n">
        <v>6.4</v>
      </c>
      <c r="Q77" s="153" t="n">
        <v>-0.1</v>
      </c>
      <c r="R77" s="154" t="n">
        <v>1.5</v>
      </c>
      <c r="S77" s="156" t="n">
        <v>317.54</v>
      </c>
      <c r="T77" s="40"/>
    </row>
    <row r="78" customFormat="false" ht="13.2" hidden="false" customHeight="false" outlineLevel="0" collapsed="false">
      <c r="A78" s="146"/>
      <c r="B78" s="147" t="n">
        <v>9</v>
      </c>
      <c r="C78" s="145"/>
      <c r="D78" s="156" t="n">
        <v>1.42638698354132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1558447909407</v>
      </c>
      <c r="M78" s="66" t="n">
        <v>2.20851157561897</v>
      </c>
      <c r="N78" s="155" t="n">
        <v>1.1843119969752</v>
      </c>
      <c r="O78" s="71" t="n">
        <v>0.6</v>
      </c>
      <c r="P78" s="75" t="n">
        <v>6.5</v>
      </c>
      <c r="Q78" s="153" t="n">
        <v>-0.2</v>
      </c>
      <c r="R78" s="154" t="n">
        <v>1.3</v>
      </c>
      <c r="S78" s="156" t="n">
        <v>311.72</v>
      </c>
      <c r="T78" s="40"/>
    </row>
    <row r="79" customFormat="false" ht="13.2" hidden="false" customHeight="false" outlineLevel="0" collapsed="false">
      <c r="A79" s="146"/>
      <c r="B79" s="147" t="n">
        <v>10</v>
      </c>
      <c r="C79" s="190" t="n">
        <v>1.6</v>
      </c>
      <c r="D79" s="156" t="n">
        <v>1.57701335137348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4355439854408</v>
      </c>
      <c r="M79" s="66" t="n">
        <v>1.98498182425901</v>
      </c>
      <c r="N79" s="155" t="n">
        <v>1.34983247613127</v>
      </c>
      <c r="O79" s="71" t="n">
        <v>0.3</v>
      </c>
      <c r="P79" s="75" t="n">
        <v>6.9</v>
      </c>
      <c r="Q79" s="153" t="n">
        <v>-0.7</v>
      </c>
      <c r="R79" s="154" t="n">
        <v>0.7</v>
      </c>
      <c r="S79" s="156" t="n">
        <v>305.68</v>
      </c>
      <c r="T79" s="40"/>
    </row>
    <row r="80" customFormat="false" ht="13.2" hidden="false" customHeight="false" outlineLevel="0" collapsed="false">
      <c r="A80" s="146"/>
      <c r="B80" s="147" t="n">
        <v>11</v>
      </c>
      <c r="C80" s="190"/>
      <c r="D80" s="156" t="n">
        <v>0.775999844754449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2863653596374</v>
      </c>
      <c r="M80" s="66" t="n">
        <v>2.14039247487285</v>
      </c>
      <c r="N80" s="155" t="n">
        <v>1.76288956957888</v>
      </c>
      <c r="O80" s="71" t="n">
        <v>0.6</v>
      </c>
      <c r="P80" s="75" t="n">
        <v>7</v>
      </c>
      <c r="Q80" s="153" t="n">
        <v>0.5</v>
      </c>
      <c r="R80" s="154" t="n">
        <v>1.2</v>
      </c>
      <c r="S80" s="156" t="n">
        <v>303.96</v>
      </c>
      <c r="T80" s="40"/>
    </row>
    <row r="81" customFormat="false" ht="13.8" hidden="false" customHeight="false" outlineLevel="0" collapsed="false">
      <c r="A81" s="146"/>
      <c r="B81" s="147" t="n">
        <v>12</v>
      </c>
      <c r="C81" s="190"/>
      <c r="D81" s="156" t="n">
        <v>2.4246247740725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1635555361586</v>
      </c>
      <c r="M81" s="66" t="n">
        <v>1.7778939274633</v>
      </c>
      <c r="N81" s="155" t="n">
        <v>1.38751068726235</v>
      </c>
      <c r="O81" s="71" t="n">
        <v>1.3</v>
      </c>
      <c r="P81" s="75" t="n">
        <v>7.2</v>
      </c>
      <c r="Q81" s="153" t="n">
        <v>1.8</v>
      </c>
      <c r="R81" s="154" t="n">
        <v>2.4</v>
      </c>
      <c r="S81" s="156" t="n">
        <v>291.34</v>
      </c>
      <c r="T81" s="40"/>
    </row>
    <row r="82" customFormat="false" ht="13.2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5628311199466</v>
      </c>
      <c r="E82" s="109" t="n">
        <v>1.05020288108038</v>
      </c>
      <c r="F82" s="224" t="n">
        <v>10.7665063422113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89459091811556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2" hidden="false" customHeight="false" outlineLevel="0" collapsed="false">
      <c r="A83" s="146"/>
      <c r="B83" s="147" t="n">
        <v>2</v>
      </c>
      <c r="C83" s="223"/>
      <c r="D83" s="66" t="n">
        <v>2.44361236157191</v>
      </c>
      <c r="E83" s="148" t="n">
        <v>-0.151286833111286</v>
      </c>
      <c r="F83" s="225" t="n">
        <v>-1.2418888100777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0.2</v>
      </c>
      <c r="P83" s="75" t="n">
        <v>7.1</v>
      </c>
      <c r="Q83" s="153" t="n">
        <v>-0.2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2" hidden="false" customHeight="false" outlineLevel="0" collapsed="false">
      <c r="A84" s="146"/>
      <c r="B84" s="147" t="n">
        <v>3</v>
      </c>
      <c r="C84" s="223"/>
      <c r="D84" s="66" t="n">
        <v>2.31055981161121</v>
      </c>
      <c r="E84" s="148" t="n">
        <v>-2.64222241096219</v>
      </c>
      <c r="F84" s="225" t="n">
        <v>-4.33050468583344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0.8</v>
      </c>
      <c r="P84" s="75" t="n">
        <v>7.1</v>
      </c>
      <c r="Q84" s="153" t="n">
        <v>0.2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2" hidden="false" customHeight="false" outlineLevel="0" collapsed="false">
      <c r="A85" s="146"/>
      <c r="B85" s="147" t="n">
        <v>4</v>
      </c>
      <c r="C85" s="226"/>
      <c r="D85" s="66" t="n">
        <v>2.58867581276352</v>
      </c>
      <c r="E85" s="148" t="n">
        <v>1.15045606149959</v>
      </c>
      <c r="F85" s="225" t="n">
        <v>-1.29190629164204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-0.2</v>
      </c>
      <c r="P85" s="75" t="n">
        <v>6.4</v>
      </c>
      <c r="Q85" s="153" t="n">
        <v>-0.8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2" hidden="false" customHeight="false" outlineLevel="0" collapsed="false">
      <c r="A86" s="146"/>
      <c r="B86" s="147" t="n">
        <v>5</v>
      </c>
      <c r="C86" s="16" t="n">
        <v>2.1</v>
      </c>
      <c r="D86" s="66" t="n">
        <v>1.35090110502722</v>
      </c>
      <c r="E86" s="148" t="n">
        <v>-3.14133717045944</v>
      </c>
      <c r="F86" s="225" t="n">
        <v>1.25087413791569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0.1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2" hidden="false" customHeight="false" outlineLevel="0" collapsed="false">
      <c r="A87" s="146"/>
      <c r="B87" s="147" t="n">
        <v>6</v>
      </c>
      <c r="C87" s="227"/>
      <c r="D87" s="66" t="n">
        <v>2.87262336805936</v>
      </c>
      <c r="E87" s="148" t="n">
        <v>1.73834269380633</v>
      </c>
      <c r="F87" s="225" t="n">
        <v>2.00043850380682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0.2</v>
      </c>
      <c r="P87" s="75" t="n">
        <v>6.3</v>
      </c>
      <c r="Q87" s="153" t="n">
        <v>-0.3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2" hidden="false" customHeight="false" outlineLevel="0" collapsed="false">
      <c r="A88" s="146"/>
      <c r="B88" s="147" t="n">
        <v>7</v>
      </c>
      <c r="C88" s="226"/>
      <c r="D88" s="66" t="n">
        <v>3.14034005012227</v>
      </c>
      <c r="E88" s="148" t="n">
        <v>1.14069968780366</v>
      </c>
      <c r="F88" s="225" t="n">
        <v>-3.62093298637867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1</v>
      </c>
      <c r="P88" s="75" t="n">
        <v>6.2</v>
      </c>
      <c r="Q88" s="153" t="n">
        <v>0.6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2" hidden="false" customHeight="false" outlineLevel="0" collapsed="false">
      <c r="A89" s="134"/>
      <c r="B89" s="135" t="n">
        <v>8</v>
      </c>
      <c r="C89" s="16" t="n">
        <v>2.2</v>
      </c>
      <c r="D89" s="33" t="n">
        <v>1.62416105976675</v>
      </c>
      <c r="E89" s="136" t="n">
        <v>-1.5447100220869</v>
      </c>
      <c r="F89" s="228" t="n">
        <v>-8.89012935008727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0</v>
      </c>
      <c r="P89" s="38" t="n">
        <v>5.8</v>
      </c>
      <c r="Q89" s="141" t="n">
        <v>-0.7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2" hidden="false" customHeight="false" outlineLevel="0" collapsed="false">
      <c r="A90" s="120"/>
      <c r="B90" s="121" t="n">
        <v>9</v>
      </c>
      <c r="C90" s="227"/>
      <c r="D90" s="122" t="n">
        <v>2.85866750523174</v>
      </c>
      <c r="E90" s="123" t="n">
        <v>1.82215382622943</v>
      </c>
      <c r="F90" s="229" t="n">
        <v>0.272308884160322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0.7</v>
      </c>
      <c r="P90" s="132" t="n">
        <v>5.9</v>
      </c>
      <c r="Q90" s="128" t="n">
        <v>0.2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2" hidden="false" customHeight="false" outlineLevel="0" collapsed="false">
      <c r="A91" s="146"/>
      <c r="B91" s="147" t="n">
        <v>10</v>
      </c>
      <c r="C91" s="16"/>
      <c r="D91" s="66" t="n">
        <v>1.08693987724433</v>
      </c>
      <c r="E91" s="148" t="n">
        <v>-3.08941740563039</v>
      </c>
      <c r="F91" s="225" t="n">
        <v>1.11959524803937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0.1</v>
      </c>
      <c r="P91" s="75" t="n">
        <v>5.7</v>
      </c>
      <c r="Q91" s="153" t="n">
        <v>-0.3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2" hidden="false" customHeight="false" outlineLevel="0" collapsed="false">
      <c r="A92" s="146"/>
      <c r="B92" s="147" t="n">
        <v>11</v>
      </c>
      <c r="C92" s="16" t="n">
        <v>1.3</v>
      </c>
      <c r="D92" s="66" t="n">
        <v>1.93140902636451</v>
      </c>
      <c r="E92" s="148" t="n">
        <v>-0.199005852058232</v>
      </c>
      <c r="F92" s="225" t="n">
        <v>1.61663403574712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0.4</v>
      </c>
      <c r="P92" s="75" t="n">
        <v>5.5</v>
      </c>
      <c r="Q92" s="153" t="n">
        <v>0.4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8" hidden="false" customHeight="false" outlineLevel="0" collapsed="false">
      <c r="A93" s="209"/>
      <c r="B93" s="230" t="n">
        <v>12</v>
      </c>
      <c r="C93" s="231"/>
      <c r="D93" s="213" t="n">
        <v>2.13408439409846</v>
      </c>
      <c r="E93" s="212" t="n">
        <v>-2.79354870466648</v>
      </c>
      <c r="F93" s="232" t="n">
        <v>-4.4815929819174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1</v>
      </c>
      <c r="P93" s="241" t="n">
        <v>5.2</v>
      </c>
      <c r="Q93" s="237" t="n">
        <v>1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2" hidden="false" customHeight="false" outlineLevel="0" collapsed="false">
      <c r="A94" s="97" t="n">
        <v>2016</v>
      </c>
      <c r="B94" s="106" t="n">
        <v>1</v>
      </c>
      <c r="C94" s="243" t="n">
        <v>2.2</v>
      </c>
      <c r="D94" s="108" t="n">
        <v>1.06365213794464</v>
      </c>
      <c r="E94" s="109" t="n">
        <v>-4.43242997376909</v>
      </c>
      <c r="F94" s="224" t="n">
        <v>-11.507049260308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2" hidden="false" customHeight="false" outlineLevel="0" collapsed="false">
      <c r="A95" s="146"/>
      <c r="B95" s="147" t="n">
        <v>2</v>
      </c>
      <c r="C95" s="243"/>
      <c r="D95" s="66" t="n">
        <v>3.14288733988595</v>
      </c>
      <c r="E95" s="148" t="n">
        <v>1.27765913795579</v>
      </c>
      <c r="F95" s="225" t="n">
        <v>1.7531557139590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-0.2</v>
      </c>
      <c r="P95" s="75" t="n">
        <v>5.4</v>
      </c>
      <c r="Q95" s="153" t="n">
        <v>-0.5</v>
      </c>
      <c r="R95" s="154" t="n">
        <v>0.7</v>
      </c>
      <c r="S95" s="156" t="n">
        <v>208.447619047619</v>
      </c>
    </row>
    <row r="96" customFormat="false" ht="13.2" hidden="false" customHeight="false" outlineLevel="0" collapsed="false">
      <c r="A96" s="146"/>
      <c r="B96" s="147" t="n">
        <v>3</v>
      </c>
      <c r="C96" s="243"/>
      <c r="D96" s="66" t="n">
        <v>2.37491947025799</v>
      </c>
      <c r="E96" s="148" t="n">
        <v>2.67548472619972</v>
      </c>
      <c r="F96" s="66" t="n">
        <v>4.93282343622816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0.8</v>
      </c>
      <c r="P96" s="75" t="n">
        <v>5.4</v>
      </c>
      <c r="Q96" s="153" t="n">
        <v>0.4</v>
      </c>
      <c r="R96" s="154" t="n">
        <v>0.9</v>
      </c>
      <c r="S96" s="156" t="n">
        <v>224.417</v>
      </c>
    </row>
    <row r="97" customFormat="false" ht="13.2" hidden="false" customHeight="false" outlineLevel="0" collapsed="false">
      <c r="A97" s="146"/>
      <c r="B97" s="147" t="n">
        <v>4</v>
      </c>
      <c r="C97" s="226"/>
      <c r="D97" s="66" t="n">
        <v>1.37555432123111</v>
      </c>
      <c r="E97" s="148" t="n">
        <v>-1.0599627575164</v>
      </c>
      <c r="F97" s="66" t="n">
        <v>-6.26369959425758</v>
      </c>
      <c r="G97" s="149" t="n">
        <v>0.321055917238922</v>
      </c>
      <c r="H97" s="150" t="n">
        <v>4.18634805964619</v>
      </c>
      <c r="I97" s="151" t="n">
        <v>0.0900252070579866</v>
      </c>
      <c r="J97" s="152" t="n">
        <v>-6.89222008207017</v>
      </c>
      <c r="K97" s="153" t="n">
        <v>6.35178658377253</v>
      </c>
      <c r="L97" s="154" t="n">
        <v>6.86204314545585</v>
      </c>
      <c r="M97" s="66" t="n">
        <v>1.59913946513301</v>
      </c>
      <c r="N97" s="155" t="n">
        <v>1.37901296480611</v>
      </c>
      <c r="O97" s="151" t="n">
        <v>-0.3</v>
      </c>
      <c r="P97" s="75" t="n">
        <v>5.3</v>
      </c>
      <c r="Q97" s="153" t="n">
        <v>-0.6</v>
      </c>
      <c r="R97" s="154" t="n">
        <v>1.1</v>
      </c>
      <c r="S97" s="156" t="n">
        <v>220.043333333333</v>
      </c>
    </row>
    <row r="98" customFormat="false" ht="13.2" hidden="false" customHeight="false" outlineLevel="0" collapsed="false">
      <c r="A98" s="146"/>
      <c r="B98" s="147" t="n">
        <v>5</v>
      </c>
      <c r="C98" s="16" t="n">
        <v>1.5</v>
      </c>
      <c r="D98" s="66" t="n">
        <v>2.22892714838816</v>
      </c>
      <c r="E98" s="148" t="n">
        <v>2.13880994540061</v>
      </c>
      <c r="F98" s="66" t="n">
        <v>-5.70154214559945</v>
      </c>
      <c r="G98" s="149" t="n">
        <v>0.23113165614721</v>
      </c>
      <c r="H98" s="150" t="n">
        <v>4.24371301775148</v>
      </c>
      <c r="I98" s="151" t="n">
        <v>-0.40474905558554</v>
      </c>
      <c r="J98" s="152" t="n">
        <v>-9.26001802835368</v>
      </c>
      <c r="K98" s="153" t="n">
        <v>6.78441961880182</v>
      </c>
      <c r="L98" s="154" t="n">
        <v>7.26094692280705</v>
      </c>
      <c r="M98" s="66" t="n">
        <v>1.51184811784135</v>
      </c>
      <c r="N98" s="155" t="n">
        <v>1.27461807064608</v>
      </c>
      <c r="O98" s="151" t="n">
        <v>0.1</v>
      </c>
      <c r="P98" s="75" t="n">
        <v>5.3</v>
      </c>
      <c r="Q98" s="153" t="n">
        <v>-0.2</v>
      </c>
      <c r="R98" s="154" t="n">
        <v>1</v>
      </c>
      <c r="S98" s="156" t="n">
        <v>213.5675</v>
      </c>
    </row>
    <row r="99" customFormat="false" ht="13.2" hidden="false" customHeight="false" outlineLevel="0" collapsed="false">
      <c r="A99" s="146"/>
      <c r="B99" s="147" t="n">
        <v>6</v>
      </c>
      <c r="C99" s="227"/>
      <c r="D99" s="66" t="n">
        <v>1.01377091775754</v>
      </c>
      <c r="E99" s="148" t="n">
        <v>-2.24944618939092</v>
      </c>
      <c r="F99" s="66" t="n">
        <v>-5.68564015806228</v>
      </c>
      <c r="G99" s="149" t="n">
        <v>0.443458980044342</v>
      </c>
      <c r="H99" s="150" t="n">
        <v>4.20500552079499</v>
      </c>
      <c r="I99" s="151" t="n">
        <v>-1.01146933983564</v>
      </c>
      <c r="J99" s="152" t="n">
        <v>-8.17625869146352</v>
      </c>
      <c r="K99" s="153" t="n">
        <v>6.87708995758612</v>
      </c>
      <c r="L99" s="154" t="n">
        <v>7.275551761606</v>
      </c>
      <c r="M99" s="66" t="n">
        <v>1.48374128348285</v>
      </c>
      <c r="N99" s="155" t="n">
        <v>1.09213213989579</v>
      </c>
      <c r="O99" s="151" t="n">
        <v>0.4</v>
      </c>
      <c r="P99" s="75" t="n">
        <v>5.5</v>
      </c>
      <c r="Q99" s="153" t="n">
        <v>-0.1</v>
      </c>
      <c r="R99" s="154" t="n">
        <v>1.2</v>
      </c>
      <c r="S99" s="156" t="n">
        <v>210.041363636364</v>
      </c>
    </row>
    <row r="100" customFormat="false" ht="13.2" hidden="false" customHeight="false" outlineLevel="0" collapsed="false">
      <c r="A100" s="146"/>
      <c r="B100" s="147" t="n">
        <v>7</v>
      </c>
      <c r="C100" s="226"/>
      <c r="D100" s="66" t="n">
        <v>0.487617396085205</v>
      </c>
      <c r="E100" s="148" t="n">
        <v>-4.44807807437656</v>
      </c>
      <c r="F100" s="66" t="n">
        <v>-0.410216161003263</v>
      </c>
      <c r="G100" s="149" t="n">
        <v>0.247240618101552</v>
      </c>
      <c r="H100" s="150" t="n">
        <v>4.02235660619388</v>
      </c>
      <c r="I100" s="151" t="n">
        <v>1.46884408356902</v>
      </c>
      <c r="J100" s="152" t="n">
        <v>-4.1867677463818</v>
      </c>
      <c r="K100" s="153" t="n">
        <v>7.14192478078367</v>
      </c>
      <c r="L100" s="154" t="n">
        <v>7.53666703113404</v>
      </c>
      <c r="M100" s="66" t="n">
        <v>1.79681528298306</v>
      </c>
      <c r="N100" s="155" t="n">
        <v>1.17715331636503</v>
      </c>
      <c r="O100" s="151" t="n">
        <v>0.5</v>
      </c>
      <c r="P100" s="75" t="n">
        <v>4.9</v>
      </c>
      <c r="Q100" s="153" t="n">
        <v>0.2</v>
      </c>
      <c r="R100" s="154" t="n">
        <v>0.8</v>
      </c>
      <c r="S100" s="156" t="n">
        <v>220.255238095238</v>
      </c>
    </row>
    <row r="101" customFormat="false" ht="13.8" hidden="false" customHeight="false" outlineLevel="0" collapsed="false">
      <c r="A101" s="134"/>
      <c r="B101" s="135" t="n">
        <v>8</v>
      </c>
      <c r="C101" s="16"/>
      <c r="D101" s="33"/>
      <c r="E101" s="136"/>
      <c r="F101" s="33"/>
      <c r="G101" s="137" t="n">
        <v>0.0440412225843456</v>
      </c>
      <c r="H101" s="138" t="n">
        <v>3.36730979250091</v>
      </c>
      <c r="I101" s="139"/>
      <c r="J101" s="140"/>
      <c r="K101" s="141"/>
      <c r="L101" s="142"/>
      <c r="M101" s="33"/>
      <c r="N101" s="143"/>
      <c r="O101" s="139"/>
      <c r="P101" s="38"/>
      <c r="Q101" s="141"/>
      <c r="R101" s="142"/>
      <c r="S101" s="144" t="n">
        <v>215.828636363636</v>
      </c>
    </row>
    <row r="102" customFormat="false" ht="13.2" hidden="true" customHeight="false" outlineLevel="0" collapsed="false">
      <c r="A102" s="120"/>
      <c r="B102" s="121" t="n">
        <v>9</v>
      </c>
      <c r="C102" s="227"/>
      <c r="D102" s="122"/>
      <c r="E102" s="123"/>
      <c r="F102" s="122"/>
      <c r="G102" s="124"/>
      <c r="H102" s="125"/>
      <c r="I102" s="126"/>
      <c r="J102" s="127"/>
      <c r="K102" s="128"/>
      <c r="L102" s="129"/>
      <c r="M102" s="122"/>
      <c r="N102" s="130"/>
      <c r="O102" s="126"/>
      <c r="P102" s="132"/>
      <c r="Q102" s="128"/>
      <c r="R102" s="129"/>
      <c r="S102" s="133"/>
    </row>
    <row r="103" customFormat="false" ht="13.2" hidden="true" customHeight="false" outlineLevel="0" collapsed="false">
      <c r="A103" s="146"/>
      <c r="B103" s="147" t="n">
        <v>10</v>
      </c>
      <c r="C103" s="16"/>
      <c r="D103" s="66"/>
      <c r="E103" s="148"/>
      <c r="F103" s="66"/>
      <c r="G103" s="149"/>
      <c r="H103" s="150"/>
      <c r="I103" s="151"/>
      <c r="J103" s="152"/>
      <c r="K103" s="153"/>
      <c r="L103" s="154"/>
      <c r="M103" s="66"/>
      <c r="N103" s="155"/>
      <c r="O103" s="151"/>
      <c r="P103" s="75"/>
      <c r="Q103" s="153"/>
      <c r="R103" s="154"/>
      <c r="S103" s="156"/>
    </row>
    <row r="104" customFormat="false" ht="13.2" hidden="true" customHeight="false" outlineLevel="0" collapsed="false">
      <c r="A104" s="146"/>
      <c r="B104" s="147" t="n">
        <v>11</v>
      </c>
      <c r="C104" s="16"/>
      <c r="D104" s="66"/>
      <c r="E104" s="148"/>
      <c r="F104" s="66"/>
      <c r="G104" s="149"/>
      <c r="H104" s="150"/>
      <c r="I104" s="151"/>
      <c r="J104" s="152"/>
      <c r="K104" s="153"/>
      <c r="L104" s="154"/>
      <c r="M104" s="66"/>
      <c r="N104" s="155"/>
      <c r="O104" s="151"/>
      <c r="P104" s="75"/>
      <c r="Q104" s="153"/>
      <c r="R104" s="154"/>
      <c r="S104" s="156"/>
    </row>
    <row r="105" customFormat="false" ht="13.8" hidden="true" customHeight="false" outlineLevel="0" collapsed="false">
      <c r="A105" s="209"/>
      <c r="B105" s="230" t="n">
        <v>12</v>
      </c>
      <c r="C105" s="231"/>
      <c r="D105" s="213"/>
      <c r="E105" s="212"/>
      <c r="F105" s="213"/>
      <c r="G105" s="233"/>
      <c r="H105" s="234"/>
      <c r="I105" s="235"/>
      <c r="J105" s="236"/>
      <c r="K105" s="237"/>
      <c r="L105" s="238"/>
      <c r="M105" s="213"/>
      <c r="N105" s="239"/>
      <c r="O105" s="240"/>
      <c r="P105" s="241"/>
      <c r="Q105" s="237"/>
      <c r="R105" s="238"/>
      <c r="S105" s="242"/>
    </row>
    <row r="106" customFormat="false" ht="13.2" hidden="false" customHeight="false" outlineLevel="0" collapsed="false">
      <c r="A106" s="244" t="s">
        <v>42</v>
      </c>
      <c r="B106" s="244"/>
      <c r="C106" s="244"/>
      <c r="D106" s="244"/>
      <c r="E106" s="244"/>
      <c r="F106" s="244"/>
      <c r="G106" s="245"/>
      <c r="H106" s="245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</row>
    <row r="107" customFormat="false" ht="13.2" hidden="false" customHeight="false" outlineLevel="0" collapsed="false">
      <c r="A107" s="246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2" hidden="false" customHeight="false" outlineLevel="0" collapsed="false">
      <c r="A108" s="247" t="s">
        <v>44</v>
      </c>
      <c r="M108" s="248"/>
    </row>
    <row r="109" customFormat="false" ht="13.2" hidden="false" customHeight="false" outlineLevel="0" collapsed="false">
      <c r="A109" s="247" t="s">
        <v>45</v>
      </c>
    </row>
    <row r="110" customFormat="false" ht="13.2" hidden="false" customHeight="false" outlineLevel="0" collapsed="false">
      <c r="A110" s="247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6" activeCellId="0" sqref="G9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1"/>
    <col collapsed="false" customWidth="true" hidden="false" outlineLevel="0" max="6" min="3" style="1" width="6.33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6.77"/>
    <col collapsed="false" customWidth="true" hidden="false" outlineLevel="0" max="13" min="12" style="1" width="9.1"/>
    <col collapsed="false" customWidth="true" hidden="false" outlineLevel="0" max="15" min="14" style="1" width="10.33"/>
    <col collapsed="false" customWidth="false" hidden="false" outlineLevel="0" max="18" min="16" style="1" width="8.99"/>
    <col collapsed="false" customWidth="true" hidden="false" outlineLevel="0" max="19" min="19" style="1" width="11.44"/>
    <col collapsed="false" customWidth="false" hidden="false" outlineLevel="0" max="257" min="20" style="1" width="8.99"/>
  </cols>
  <sheetData>
    <row r="1" s="249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9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9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9" customFormat="true" ht="14.25" hidden="false" customHeight="true" outlineLevel="0" collapsed="false">
      <c r="A4" s="97"/>
      <c r="B4" s="106"/>
      <c r="C4" s="28"/>
      <c r="D4" s="29" t="s">
        <v>31</v>
      </c>
      <c r="E4" s="250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51" t="s">
        <v>31</v>
      </c>
    </row>
    <row r="5" s="249" customFormat="true" ht="14.25" hidden="true" customHeight="true" outlineLevel="0" collapsed="false">
      <c r="A5" s="252" t="n">
        <v>2003</v>
      </c>
      <c r="B5" s="253"/>
      <c r="C5" s="37" t="s">
        <v>33</v>
      </c>
      <c r="D5" s="254" t="n">
        <v>17.61</v>
      </c>
      <c r="E5" s="37" t="s">
        <v>33</v>
      </c>
      <c r="F5" s="254" t="n">
        <v>-2.37</v>
      </c>
      <c r="G5" s="35" t="n">
        <v>691.4</v>
      </c>
      <c r="H5" s="255" t="n">
        <v>21650.906899</v>
      </c>
      <c r="I5" s="256" t="n">
        <v>19.0930208592464</v>
      </c>
      <c r="J5" s="257" t="n">
        <v>17885.51813</v>
      </c>
      <c r="K5" s="256" t="n">
        <v>13.2407521995239</v>
      </c>
      <c r="L5" s="255" t="n">
        <v>3765.388769</v>
      </c>
      <c r="M5" s="258" t="n">
        <v>57.8391055801654</v>
      </c>
      <c r="N5" s="255" t="n">
        <v>-829.551218667828</v>
      </c>
      <c r="O5" s="259" t="s">
        <v>33</v>
      </c>
      <c r="P5" s="260" t="n">
        <v>15851.2</v>
      </c>
      <c r="Q5" s="261" t="n">
        <v>42999</v>
      </c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s="249" customFormat="true" ht="14.25" hidden="true" customHeight="true" outlineLevel="0" collapsed="false">
      <c r="A6" s="263" t="n">
        <v>2004</v>
      </c>
      <c r="B6" s="264"/>
      <c r="C6" s="171" t="s">
        <v>33</v>
      </c>
      <c r="D6" s="265" t="n">
        <v>24.08</v>
      </c>
      <c r="E6" s="171" t="s">
        <v>33</v>
      </c>
      <c r="F6" s="265" t="n">
        <v>18.71</v>
      </c>
      <c r="G6" s="266" t="n">
        <v>609.5</v>
      </c>
      <c r="H6" s="267" t="n">
        <v>33025.407003</v>
      </c>
      <c r="I6" s="268" t="n">
        <v>52.5359060341503</v>
      </c>
      <c r="J6" s="269" t="n">
        <v>22869.293351</v>
      </c>
      <c r="K6" s="268" t="n">
        <v>27.864863543654</v>
      </c>
      <c r="L6" s="267" t="n">
        <v>10156.113652</v>
      </c>
      <c r="M6" s="258" t="n">
        <v>169.72284337846</v>
      </c>
      <c r="N6" s="267" t="n">
        <v>2597.43177088078</v>
      </c>
      <c r="O6" s="270" t="s">
        <v>33</v>
      </c>
      <c r="P6" s="271" t="n">
        <v>16016</v>
      </c>
      <c r="Q6" s="272" t="n">
        <v>43211</v>
      </c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</row>
    <row r="7" s="249" customFormat="true" ht="14.25" hidden="true" customHeight="true" outlineLevel="0" collapsed="false">
      <c r="A7" s="263" t="n">
        <v>2005</v>
      </c>
      <c r="B7" s="264"/>
      <c r="C7" s="171" t="s">
        <v>33</v>
      </c>
      <c r="D7" s="265" t="n">
        <v>11.21</v>
      </c>
      <c r="E7" s="171" t="s">
        <v>33</v>
      </c>
      <c r="F7" s="265" t="n">
        <v>21.48</v>
      </c>
      <c r="G7" s="266" t="n">
        <v>559.77</v>
      </c>
      <c r="H7" s="267" t="n">
        <v>41973.992484</v>
      </c>
      <c r="I7" s="268" t="n">
        <v>27.0960641913879</v>
      </c>
      <c r="J7" s="269" t="n">
        <v>30664.529067</v>
      </c>
      <c r="K7" s="268" t="n">
        <v>34.0860366621653</v>
      </c>
      <c r="L7" s="267" t="n">
        <v>11309.463417</v>
      </c>
      <c r="M7" s="258" t="n">
        <v>11.3562116821416</v>
      </c>
      <c r="N7" s="267" t="n">
        <v>1891.04923011463</v>
      </c>
      <c r="O7" s="270" t="s">
        <v>33</v>
      </c>
      <c r="P7" s="271" t="n">
        <v>16963.4</v>
      </c>
      <c r="Q7" s="272" t="n">
        <v>45629</v>
      </c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49" customFormat="true" ht="14.25" hidden="true" customHeight="true" outlineLevel="0" collapsed="false">
      <c r="A8" s="263" t="n">
        <v>2006</v>
      </c>
      <c r="B8" s="264"/>
      <c r="C8" s="171" t="s">
        <v>33</v>
      </c>
      <c r="D8" s="265" t="n">
        <v>13.21</v>
      </c>
      <c r="E8" s="171" t="s">
        <v>33</v>
      </c>
      <c r="F8" s="265" t="n">
        <v>17.45</v>
      </c>
      <c r="G8" s="266" t="n">
        <v>530.3</v>
      </c>
      <c r="H8" s="267" t="n">
        <v>59380.159233</v>
      </c>
      <c r="I8" s="268" t="n">
        <v>41.4689328293824</v>
      </c>
      <c r="J8" s="269" t="n">
        <v>36433.39732</v>
      </c>
      <c r="K8" s="268" t="n">
        <v>18.8128382483729</v>
      </c>
      <c r="L8" s="267" t="n">
        <v>22946.761913</v>
      </c>
      <c r="M8" s="273" t="n">
        <v>102.898767756808</v>
      </c>
      <c r="N8" s="267" t="n">
        <v>7115.56412546328</v>
      </c>
      <c r="O8" s="270" t="s">
        <v>33</v>
      </c>
      <c r="P8" s="271" t="n">
        <v>19428.9</v>
      </c>
      <c r="Q8" s="272" t="n">
        <v>48303</v>
      </c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49" customFormat="true" ht="14.25" hidden="true" customHeight="true" outlineLevel="0" collapsed="false">
      <c r="A9" s="274" t="n">
        <v>2007</v>
      </c>
      <c r="B9" s="275"/>
      <c r="C9" s="171" t="s">
        <v>33</v>
      </c>
      <c r="D9" s="208" t="n">
        <v>18.06</v>
      </c>
      <c r="E9" s="171" t="s">
        <v>33</v>
      </c>
      <c r="F9" s="208" t="n">
        <v>20.51</v>
      </c>
      <c r="G9" s="276" t="n">
        <v>522.46</v>
      </c>
      <c r="H9" s="277" t="n">
        <v>68561.364484</v>
      </c>
      <c r="I9" s="278" t="n">
        <v>15.4617390212346</v>
      </c>
      <c r="J9" s="279" t="n">
        <v>44429.559539</v>
      </c>
      <c r="K9" s="278" t="n">
        <v>21.947341744632</v>
      </c>
      <c r="L9" s="277" t="n">
        <v>24131.804945</v>
      </c>
      <c r="M9" s="280" t="n">
        <v>5.16431484534921</v>
      </c>
      <c r="N9" s="281" t="n">
        <v>7078.77283829957</v>
      </c>
      <c r="O9" s="282" t="s">
        <v>33</v>
      </c>
      <c r="P9" s="283" t="n">
        <v>16910.1</v>
      </c>
      <c r="Q9" s="284" t="n">
        <v>53419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49" customFormat="true" ht="14.25" hidden="true" customHeight="true" outlineLevel="0" collapsed="false">
      <c r="A10" s="274" t="n">
        <v>2008</v>
      </c>
      <c r="B10" s="275"/>
      <c r="C10" s="171" t="s">
        <v>33</v>
      </c>
      <c r="D10" s="208" t="n">
        <v>6.69</v>
      </c>
      <c r="E10" s="171" t="s">
        <v>33</v>
      </c>
      <c r="F10" s="208" t="n">
        <v>18.6</v>
      </c>
      <c r="G10" s="276" t="n">
        <v>522.46</v>
      </c>
      <c r="H10" s="277" t="n">
        <v>64510.142785</v>
      </c>
      <c r="I10" s="278" t="n">
        <v>-5.90889888130134</v>
      </c>
      <c r="J10" s="279" t="n">
        <v>58435.603604</v>
      </c>
      <c r="K10" s="278" t="n">
        <v>31.5241569133846</v>
      </c>
      <c r="L10" s="277" t="n">
        <v>6074.539181</v>
      </c>
      <c r="M10" s="280" t="n">
        <v>-74.8276633478317</v>
      </c>
      <c r="N10" s="255" t="n">
        <v>-5800.08044165281</v>
      </c>
      <c r="O10" s="282" t="s">
        <v>33</v>
      </c>
      <c r="P10" s="283" t="n">
        <v>23162.3</v>
      </c>
      <c r="Q10" s="284" t="n">
        <v>63720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49" customFormat="true" ht="13.2" hidden="true" customHeight="true" outlineLevel="0" collapsed="false">
      <c r="A11" s="274" t="n">
        <v>2009</v>
      </c>
      <c r="B11" s="275"/>
      <c r="C11" s="131" t="s">
        <v>33</v>
      </c>
      <c r="D11" s="208" t="n">
        <v>22.86</v>
      </c>
      <c r="E11" s="131" t="s">
        <v>33</v>
      </c>
      <c r="F11" s="208" t="n">
        <v>-5.27</v>
      </c>
      <c r="G11" s="276" t="n">
        <v>559.61</v>
      </c>
      <c r="H11" s="277" t="n">
        <v>55462.671482</v>
      </c>
      <c r="I11" s="278" t="n">
        <v>-14.0248818440125</v>
      </c>
      <c r="J11" s="279" t="n">
        <v>40102.739543</v>
      </c>
      <c r="K11" s="278" t="n">
        <v>-31.3727640861488</v>
      </c>
      <c r="L11" s="277" t="n">
        <v>15359.931939</v>
      </c>
      <c r="M11" s="280" t="n">
        <v>152.857566332652</v>
      </c>
      <c r="N11" s="277" t="n">
        <v>3518.05956162332</v>
      </c>
      <c r="O11" s="282" t="s">
        <v>33</v>
      </c>
      <c r="P11" s="285" t="n">
        <v>25370.99</v>
      </c>
      <c r="Q11" s="284" t="n">
        <v>71931</v>
      </c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s="249" customFormat="true" ht="14.25" hidden="false" customHeight="true" outlineLevel="0" collapsed="false">
      <c r="A12" s="274" t="n">
        <v>2010</v>
      </c>
      <c r="B12" s="275"/>
      <c r="C12" s="71" t="s">
        <v>33</v>
      </c>
      <c r="D12" s="208" t="n">
        <v>21.28</v>
      </c>
      <c r="E12" s="71" t="s">
        <v>33</v>
      </c>
      <c r="F12" s="208" t="n">
        <v>9.27</v>
      </c>
      <c r="G12" s="276" t="n">
        <v>510.37664</v>
      </c>
      <c r="H12" s="277" t="n">
        <v>71108.528875</v>
      </c>
      <c r="I12" s="278" t="n">
        <v>28.2097074932241</v>
      </c>
      <c r="J12" s="279" t="n">
        <v>55167.061288</v>
      </c>
      <c r="K12" s="278" t="n">
        <v>37.5643208336112</v>
      </c>
      <c r="L12" s="277" t="n">
        <v>15941.467587</v>
      </c>
      <c r="M12" s="280" t="n">
        <v>3.78605615122183</v>
      </c>
      <c r="N12" s="277" t="n">
        <v>3769.1457114834</v>
      </c>
      <c r="O12" s="282" t="s">
        <v>33</v>
      </c>
      <c r="P12" s="285" t="n">
        <v>27863.73</v>
      </c>
      <c r="Q12" s="284" t="n">
        <v>84451.7</v>
      </c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</row>
    <row r="13" s="249" customFormat="true" ht="14.25" hidden="false" customHeight="true" outlineLevel="0" collapsed="false">
      <c r="A13" s="274" t="n">
        <v>2011</v>
      </c>
      <c r="B13" s="275"/>
      <c r="C13" s="71" t="s">
        <v>33</v>
      </c>
      <c r="D13" s="208" t="n">
        <v>11.82</v>
      </c>
      <c r="E13" s="71" t="s">
        <v>33</v>
      </c>
      <c r="F13" s="208" t="n">
        <v>18.13</v>
      </c>
      <c r="G13" s="276" t="n">
        <v>483.364047619048</v>
      </c>
      <c r="H13" s="277" t="n">
        <v>81437.843854</v>
      </c>
      <c r="I13" s="278" t="n">
        <v>14.5261266720307</v>
      </c>
      <c r="J13" s="279" t="n">
        <v>70398.216673</v>
      </c>
      <c r="K13" s="278" t="n">
        <v>27.6091476134385</v>
      </c>
      <c r="L13" s="277" t="n">
        <v>11039.627181</v>
      </c>
      <c r="M13" s="79" t="n">
        <v>-30.7489908269008</v>
      </c>
      <c r="N13" s="277" t="n">
        <v>-3087.88703856469</v>
      </c>
      <c r="O13" s="282" t="s">
        <v>33</v>
      </c>
      <c r="P13" s="285" t="n">
        <v>41979.33</v>
      </c>
      <c r="Q13" s="284" t="n">
        <v>98417.8</v>
      </c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</row>
    <row r="14" s="249" customFormat="true" ht="14.25" hidden="false" customHeight="true" outlineLevel="0" collapsed="false">
      <c r="A14" s="274" t="n">
        <v>2012</v>
      </c>
      <c r="B14" s="275"/>
      <c r="C14" s="71" t="s">
        <v>33</v>
      </c>
      <c r="D14" s="208" t="n">
        <v>8.83</v>
      </c>
      <c r="E14" s="71" t="s">
        <v>33</v>
      </c>
      <c r="F14" s="208" t="n">
        <v>7.87</v>
      </c>
      <c r="G14" s="276" t="n">
        <v>486.746558704453</v>
      </c>
      <c r="H14" s="277" t="n">
        <v>77790.647635</v>
      </c>
      <c r="I14" s="278" t="n">
        <v>-4.47850292492839</v>
      </c>
      <c r="J14" s="279" t="n">
        <v>75457.735282</v>
      </c>
      <c r="K14" s="278" t="n">
        <v>7.18699826233027</v>
      </c>
      <c r="L14" s="277" t="n">
        <v>2332.912353</v>
      </c>
      <c r="M14" s="79" t="n">
        <v>-78.8678338973701</v>
      </c>
      <c r="N14" s="277" t="n">
        <v>-9375.36434809762</v>
      </c>
      <c r="O14" s="282" t="s">
        <v>33</v>
      </c>
      <c r="P14" s="285" t="n">
        <v>41649.5</v>
      </c>
      <c r="Q14" s="284" t="n">
        <v>118851.2</v>
      </c>
      <c r="S14" s="286"/>
      <c r="T14" s="262"/>
      <c r="U14" s="286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</row>
    <row r="15" s="249" customFormat="true" ht="14.25" hidden="false" customHeight="true" outlineLevel="0" collapsed="false">
      <c r="A15" s="274" t="n">
        <v>2013</v>
      </c>
      <c r="B15" s="275"/>
      <c r="C15" s="71" t="s">
        <v>33</v>
      </c>
      <c r="D15" s="208" t="n">
        <v>12.82</v>
      </c>
      <c r="E15" s="71" t="s">
        <v>33</v>
      </c>
      <c r="F15" s="208" t="n">
        <v>14.88</v>
      </c>
      <c r="G15" s="276" t="n">
        <v>494.995161290323</v>
      </c>
      <c r="H15" s="277" t="n">
        <v>76386.3146969706</v>
      </c>
      <c r="I15" s="278" t="n">
        <v>-1.80527220266719</v>
      </c>
      <c r="J15" s="279" t="n">
        <v>74678.2000290126</v>
      </c>
      <c r="K15" s="278" t="n">
        <v>-1.03307533690763</v>
      </c>
      <c r="L15" s="277" t="n">
        <v>1708.11466795794</v>
      </c>
      <c r="M15" s="79" t="n">
        <v>-26.7818756344877</v>
      </c>
      <c r="N15" s="279" t="n">
        <v>-10311.4401994388</v>
      </c>
      <c r="O15" s="208" t="s">
        <v>33</v>
      </c>
      <c r="P15" s="285" t="n">
        <v>41088.38</v>
      </c>
      <c r="Q15" s="284" t="n">
        <v>133737.7</v>
      </c>
      <c r="S15" s="286"/>
      <c r="U15" s="286"/>
    </row>
    <row r="16" s="249" customFormat="true" ht="14.25" hidden="false" customHeight="true" outlineLevel="0" collapsed="false">
      <c r="A16" s="252" t="n">
        <v>2014</v>
      </c>
      <c r="B16" s="253"/>
      <c r="C16" s="37" t="s">
        <v>33</v>
      </c>
      <c r="D16" s="254" t="n">
        <v>15.2810313436303</v>
      </c>
      <c r="E16" s="37" t="s">
        <v>33</v>
      </c>
      <c r="F16" s="254" t="n">
        <v>9.3</v>
      </c>
      <c r="G16" s="287" t="n">
        <v>570.005903614458</v>
      </c>
      <c r="H16" s="255" t="n">
        <v>74923.8804783533</v>
      </c>
      <c r="I16" s="288" t="n">
        <v>-1.91452385734123</v>
      </c>
      <c r="J16" s="257" t="n">
        <v>68580.2346059244</v>
      </c>
      <c r="K16" s="288" t="n">
        <v>-8.16565667185216</v>
      </c>
      <c r="L16" s="255" t="n">
        <v>6343.64587242886</v>
      </c>
      <c r="M16" s="39" t="n">
        <v>271.382904873285</v>
      </c>
      <c r="N16" s="255" t="n">
        <v>-3316.45652207353</v>
      </c>
      <c r="O16" s="254" t="s">
        <v>33</v>
      </c>
      <c r="P16" s="289" t="n">
        <v>40446.93</v>
      </c>
      <c r="Q16" s="261" t="n">
        <v>145615.9</v>
      </c>
      <c r="S16" s="286"/>
      <c r="U16" s="286"/>
    </row>
    <row r="17" s="249" customFormat="true" ht="14.25" hidden="false" customHeight="true" outlineLevel="0" collapsed="false">
      <c r="A17" s="290" t="n">
        <v>2015</v>
      </c>
      <c r="B17" s="291"/>
      <c r="C17" s="292" t="s">
        <v>33</v>
      </c>
      <c r="D17" s="293" t="n">
        <v>11.3478844657121</v>
      </c>
      <c r="E17" s="292" t="s">
        <v>33</v>
      </c>
      <c r="F17" s="293" t="n">
        <v>10.2883328076471</v>
      </c>
      <c r="G17" s="294" t="n">
        <v>654.249</v>
      </c>
      <c r="H17" s="295" t="n">
        <v>62232.0915063574</v>
      </c>
      <c r="I17" s="296" t="n">
        <v>-16.939577730044</v>
      </c>
      <c r="J17" s="297" t="n">
        <v>58737.7795642815</v>
      </c>
      <c r="K17" s="296" t="n">
        <v>-14.3517371997918</v>
      </c>
      <c r="L17" s="295" t="n">
        <v>3494.31194207586</v>
      </c>
      <c r="M17" s="298" t="n">
        <v>-44.9163460201483</v>
      </c>
      <c r="N17" s="295" t="n">
        <v>-4761.44175098011</v>
      </c>
      <c r="O17" s="293" t="s">
        <v>33</v>
      </c>
      <c r="P17" s="299" t="n">
        <f aca="false">P90</f>
        <v>38642.55871094</v>
      </c>
      <c r="Q17" s="300" t="n">
        <v>149852.449136101</v>
      </c>
      <c r="S17" s="286"/>
    </row>
    <row r="18" s="249" customFormat="true" ht="14.25" hidden="false" customHeight="true" outlineLevel="0" collapsed="false">
      <c r="A18" s="301"/>
      <c r="B18" s="302"/>
      <c r="C18" s="303" t="s">
        <v>40</v>
      </c>
      <c r="D18" s="304" t="s">
        <v>35</v>
      </c>
      <c r="E18" s="303" t="s">
        <v>40</v>
      </c>
      <c r="F18" s="304" t="s">
        <v>35</v>
      </c>
      <c r="G18" s="305" t="s">
        <v>61</v>
      </c>
      <c r="H18" s="303" t="s">
        <v>62</v>
      </c>
      <c r="I18" s="306" t="s">
        <v>35</v>
      </c>
      <c r="J18" s="307" t="s">
        <v>62</v>
      </c>
      <c r="K18" s="306" t="s">
        <v>35</v>
      </c>
      <c r="L18" s="303" t="s">
        <v>62</v>
      </c>
      <c r="M18" s="306" t="s">
        <v>63</v>
      </c>
      <c r="N18" s="303" t="s">
        <v>62</v>
      </c>
      <c r="O18" s="304" t="s">
        <v>63</v>
      </c>
      <c r="P18" s="99" t="s">
        <v>64</v>
      </c>
      <c r="Q18" s="304" t="s">
        <v>64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</row>
    <row r="19" s="249" customFormat="true" ht="13.2" hidden="true" customHeight="false" outlineLevel="0" collapsed="false">
      <c r="A19" s="174" t="n">
        <v>2010</v>
      </c>
      <c r="B19" s="308" t="n">
        <v>1</v>
      </c>
      <c r="C19" s="309" t="n">
        <v>3.77</v>
      </c>
      <c r="D19" s="181" t="n">
        <v>28.15</v>
      </c>
      <c r="E19" s="310" t="n">
        <v>2.28</v>
      </c>
      <c r="F19" s="179" t="n">
        <v>-3.29</v>
      </c>
      <c r="G19" s="187" t="n">
        <v>500.66</v>
      </c>
      <c r="H19" s="311" t="n">
        <v>5067.48756203163</v>
      </c>
      <c r="I19" s="312" t="n">
        <v>38.7665198269466</v>
      </c>
      <c r="J19" s="313" t="n">
        <v>3874.24495775133</v>
      </c>
      <c r="K19" s="314" t="n">
        <v>23.1104046499423</v>
      </c>
      <c r="L19" s="311" t="n">
        <v>1193.2426042803</v>
      </c>
      <c r="M19" s="186" t="n">
        <v>136.36028713491</v>
      </c>
      <c r="N19" s="315" t="n">
        <v>2171.55424650963</v>
      </c>
      <c r="O19" s="316" t="n">
        <f aca="false">N19</f>
        <v>2171.55424650963</v>
      </c>
      <c r="P19" s="317" t="n">
        <v>24945.65</v>
      </c>
      <c r="Q19" s="318" t="n">
        <v>73110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</row>
    <row r="20" s="249" customFormat="true" ht="13.2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9" t="n">
        <v>5004.14265261865</v>
      </c>
      <c r="I20" s="320" t="n">
        <v>45.6405513910462</v>
      </c>
      <c r="J20" s="321" t="n">
        <v>3644.39064616452</v>
      </c>
      <c r="K20" s="322" t="n">
        <v>30.6649894820372</v>
      </c>
      <c r="L20" s="319" t="n">
        <v>1359.75200645413</v>
      </c>
      <c r="M20" s="38" t="n">
        <v>110.21330449027</v>
      </c>
      <c r="N20" s="315"/>
      <c r="O20" s="316"/>
      <c r="P20" s="289" t="n">
        <v>24921.65</v>
      </c>
      <c r="Q20" s="323" t="n">
        <v>72858</v>
      </c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</row>
    <row r="21" s="249" customFormat="true" ht="13.2" hidden="true" customHeight="false" outlineLevel="0" collapsed="false">
      <c r="A21" s="146"/>
      <c r="B21" s="189" t="n">
        <v>3</v>
      </c>
      <c r="C21" s="324" t="n">
        <v>2.36</v>
      </c>
      <c r="D21" s="152" t="n">
        <v>33.47</v>
      </c>
      <c r="E21" s="325" t="n">
        <v>0.86</v>
      </c>
      <c r="F21" s="150" t="n">
        <v>3.27</v>
      </c>
      <c r="G21" s="156" t="n">
        <v>523.16</v>
      </c>
      <c r="H21" s="326" t="n">
        <v>5544.00374822545</v>
      </c>
      <c r="I21" s="327" t="n">
        <v>28.9676920739599</v>
      </c>
      <c r="J21" s="328" t="n">
        <v>4199.25628109164</v>
      </c>
      <c r="K21" s="329" t="n">
        <v>44.3530467546816</v>
      </c>
      <c r="L21" s="326" t="n">
        <v>1344.74746713381</v>
      </c>
      <c r="M21" s="75" t="n">
        <v>-3.23718788795312</v>
      </c>
      <c r="N21" s="315"/>
      <c r="O21" s="316"/>
      <c r="P21" s="285" t="n">
        <v>25630.95</v>
      </c>
      <c r="Q21" s="330" t="n">
        <v>72859.2</v>
      </c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</row>
    <row r="22" s="249" customFormat="true" ht="13.2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9" t="n">
        <v>5361.02776135558</v>
      </c>
      <c r="I22" s="320" t="n">
        <v>22.746996810747</v>
      </c>
      <c r="J22" s="321" t="n">
        <v>4243.3070246434</v>
      </c>
      <c r="K22" s="322" t="n">
        <v>32.9163542270387</v>
      </c>
      <c r="L22" s="319" t="n">
        <v>1117.72073671219</v>
      </c>
      <c r="M22" s="38" t="n">
        <v>-4.88120298703772</v>
      </c>
      <c r="N22" s="255" t="n">
        <v>1049.66</v>
      </c>
      <c r="O22" s="331" t="n">
        <f aca="false">O19+N22</f>
        <v>3221.21424650963</v>
      </c>
      <c r="P22" s="289" t="n">
        <v>25523.27</v>
      </c>
      <c r="Q22" s="323" t="n">
        <v>7369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s="249" customFormat="true" ht="13.2" hidden="true" customHeight="false" outlineLevel="0" collapsed="false">
      <c r="A23" s="120"/>
      <c r="B23" s="332" t="n">
        <v>5</v>
      </c>
      <c r="C23" s="333" t="n">
        <v>4.83</v>
      </c>
      <c r="D23" s="127" t="n">
        <v>32.57</v>
      </c>
      <c r="E23" s="334" t="n">
        <v>1.61</v>
      </c>
      <c r="F23" s="125" t="n">
        <v>7.56</v>
      </c>
      <c r="G23" s="133" t="n">
        <v>533.21</v>
      </c>
      <c r="H23" s="335" t="n">
        <v>5673.54900562434</v>
      </c>
      <c r="I23" s="336" t="n">
        <v>32.5932668360596</v>
      </c>
      <c r="J23" s="337" t="n">
        <v>4578.41233571467</v>
      </c>
      <c r="K23" s="338" t="n">
        <v>65.5821852034281</v>
      </c>
      <c r="L23" s="335" t="n">
        <v>1095.13666990967</v>
      </c>
      <c r="M23" s="132" t="n">
        <v>-27.6599208310769</v>
      </c>
      <c r="N23" s="255"/>
      <c r="O23" s="331"/>
      <c r="P23" s="339" t="n">
        <v>24860.82</v>
      </c>
      <c r="Q23" s="340" t="n">
        <v>74662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</row>
    <row r="24" s="249" customFormat="true" ht="13.2" hidden="true" customHeight="false" outlineLevel="0" collapsed="false">
      <c r="A24" s="146"/>
      <c r="B24" s="189" t="n">
        <v>6</v>
      </c>
      <c r="C24" s="324" t="n">
        <v>1.96</v>
      </c>
      <c r="D24" s="152" t="n">
        <v>32.95</v>
      </c>
      <c r="E24" s="325" t="n">
        <v>-0.01</v>
      </c>
      <c r="F24" s="150" t="n">
        <v>6.67</v>
      </c>
      <c r="G24" s="156" t="n">
        <v>536.66</v>
      </c>
      <c r="H24" s="326" t="n">
        <v>5364.49611811767</v>
      </c>
      <c r="I24" s="327" t="n">
        <v>20.6412763190347</v>
      </c>
      <c r="J24" s="328" t="n">
        <v>4271.47360815188</v>
      </c>
      <c r="K24" s="329" t="n">
        <v>42.483544635102</v>
      </c>
      <c r="L24" s="326" t="n">
        <v>1093.02250996579</v>
      </c>
      <c r="M24" s="75" t="n">
        <v>-24.5556154132941</v>
      </c>
      <c r="N24" s="255"/>
      <c r="O24" s="331"/>
      <c r="P24" s="285" t="n">
        <v>25175.47</v>
      </c>
      <c r="Q24" s="330" t="n">
        <v>75547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</row>
    <row r="25" s="249" customFormat="true" ht="13.2" hidden="true" customHeight="false" outlineLevel="0" collapsed="false">
      <c r="A25" s="146"/>
      <c r="B25" s="189" t="n">
        <v>7</v>
      </c>
      <c r="C25" s="324" t="n">
        <v>-1.15</v>
      </c>
      <c r="D25" s="152" t="n">
        <v>30.54</v>
      </c>
      <c r="E25" s="325" t="n">
        <v>-0.92</v>
      </c>
      <c r="F25" s="150" t="n">
        <v>4.5</v>
      </c>
      <c r="G25" s="156" t="n">
        <v>531.72</v>
      </c>
      <c r="H25" s="326" t="n">
        <v>6005.9899440977</v>
      </c>
      <c r="I25" s="327" t="n">
        <v>26.4233214949462</v>
      </c>
      <c r="J25" s="328" t="n">
        <v>5001.37191431874</v>
      </c>
      <c r="K25" s="329" t="n">
        <v>33.7839055178123</v>
      </c>
      <c r="L25" s="326" t="n">
        <v>1004.61802977897</v>
      </c>
      <c r="M25" s="75" t="n">
        <v>-0.759057704845056</v>
      </c>
      <c r="N25" s="255" t="n">
        <v>-574.266331120169</v>
      </c>
      <c r="O25" s="331" t="n">
        <f aca="false">O22+N25</f>
        <v>2646.94791538946</v>
      </c>
      <c r="P25" s="285" t="n">
        <v>25826.42</v>
      </c>
      <c r="Q25" s="330" t="n">
        <v>7690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</row>
    <row r="26" s="249" customFormat="true" ht="13.2" hidden="true" customHeight="false" outlineLevel="0" collapsed="false">
      <c r="A26" s="146"/>
      <c r="B26" s="189" t="n">
        <v>8</v>
      </c>
      <c r="C26" s="324" t="n">
        <v>-0.12</v>
      </c>
      <c r="D26" s="152" t="n">
        <v>38.28</v>
      </c>
      <c r="E26" s="325" t="n">
        <v>-1.61</v>
      </c>
      <c r="F26" s="150" t="n">
        <v>4.52</v>
      </c>
      <c r="G26" s="156" t="n">
        <v>509.32</v>
      </c>
      <c r="H26" s="326" t="n">
        <v>6322.50525306277</v>
      </c>
      <c r="I26" s="327" t="n">
        <v>35.3457410292759</v>
      </c>
      <c r="J26" s="328" t="n">
        <v>5022.99301476627</v>
      </c>
      <c r="K26" s="329" t="n">
        <v>54.4605173859082</v>
      </c>
      <c r="L26" s="326" t="n">
        <v>1299.5122382965</v>
      </c>
      <c r="M26" s="75" t="n">
        <v>-8.44729924151088</v>
      </c>
      <c r="N26" s="255"/>
      <c r="O26" s="331"/>
      <c r="P26" s="285" t="n">
        <v>25221.27</v>
      </c>
      <c r="Q26" s="330" t="n">
        <v>7977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</row>
    <row r="27" s="249" customFormat="true" ht="13.2" hidden="true" customHeight="false" outlineLevel="0" collapsed="false">
      <c r="A27" s="146"/>
      <c r="B27" s="189" t="n">
        <v>9</v>
      </c>
      <c r="C27" s="324" t="n">
        <v>3.45</v>
      </c>
      <c r="D27" s="152" t="n">
        <v>37.03</v>
      </c>
      <c r="E27" s="325" t="n">
        <v>1.14</v>
      </c>
      <c r="F27" s="150" t="n">
        <v>5.98</v>
      </c>
      <c r="G27" s="156" t="n">
        <v>493.93</v>
      </c>
      <c r="H27" s="326" t="n">
        <v>6140.25125632428</v>
      </c>
      <c r="I27" s="327" t="n">
        <v>39.4339998573418</v>
      </c>
      <c r="J27" s="328" t="n">
        <v>4820.87925513958</v>
      </c>
      <c r="K27" s="329" t="n">
        <v>48.3528837073138</v>
      </c>
      <c r="L27" s="326" t="n">
        <v>1319.37200118471</v>
      </c>
      <c r="M27" s="75" t="n">
        <v>14.3209560643412</v>
      </c>
      <c r="N27" s="255"/>
      <c r="O27" s="331"/>
      <c r="P27" s="285" t="n">
        <v>26445.53</v>
      </c>
      <c r="Q27" s="330" t="n">
        <v>81753.5702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s="249" customFormat="true" ht="13.2" hidden="true" customHeight="false" outlineLevel="0" collapsed="false">
      <c r="A28" s="146"/>
      <c r="B28" s="189" t="n">
        <v>10</v>
      </c>
      <c r="C28" s="324" t="n">
        <v>-1.27</v>
      </c>
      <c r="D28" s="152" t="n">
        <v>25.41</v>
      </c>
      <c r="E28" s="325" t="n">
        <v>0.64</v>
      </c>
      <c r="F28" s="150" t="n">
        <v>5.63</v>
      </c>
      <c r="G28" s="156" t="n">
        <v>484.04</v>
      </c>
      <c r="H28" s="326" t="n">
        <v>6342.72958231188</v>
      </c>
      <c r="I28" s="327" t="n">
        <v>10.4171338341993</v>
      </c>
      <c r="J28" s="328" t="n">
        <v>5152.81043588276</v>
      </c>
      <c r="K28" s="329" t="n">
        <v>32.3243545688973</v>
      </c>
      <c r="L28" s="326" t="n">
        <v>1189.91914642912</v>
      </c>
      <c r="M28" s="75" t="n">
        <v>-35.6890475517861</v>
      </c>
      <c r="N28" s="341" t="n">
        <v>1122.19242913528</v>
      </c>
      <c r="O28" s="331" t="n">
        <f aca="false">O25+N28</f>
        <v>3769.14034452474</v>
      </c>
      <c r="P28" s="285" t="n">
        <v>26472.82</v>
      </c>
      <c r="Q28" s="330" t="n">
        <v>82914.279866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</row>
    <row r="29" s="249" customFormat="true" ht="13.2" hidden="true" customHeight="false" outlineLevel="0" collapsed="false">
      <c r="A29" s="146"/>
      <c r="B29" s="189" t="n">
        <v>11</v>
      </c>
      <c r="C29" s="324" t="n">
        <v>-0.65</v>
      </c>
      <c r="D29" s="152" t="n">
        <v>24.72</v>
      </c>
      <c r="E29" s="325" t="n">
        <v>0.71</v>
      </c>
      <c r="F29" s="150" t="n">
        <v>11.96</v>
      </c>
      <c r="G29" s="156" t="n">
        <v>482.31</v>
      </c>
      <c r="H29" s="326" t="n">
        <v>6521.78205780659</v>
      </c>
      <c r="I29" s="327" t="n">
        <v>22.6599478164122</v>
      </c>
      <c r="J29" s="328" t="n">
        <v>5098.80362820252</v>
      </c>
      <c r="K29" s="329" t="n">
        <v>27.3536116273021</v>
      </c>
      <c r="L29" s="326" t="n">
        <v>1422.97842960407</v>
      </c>
      <c r="M29" s="75" t="n">
        <v>8.35111911457373</v>
      </c>
      <c r="N29" s="341"/>
      <c r="O29" s="331"/>
      <c r="P29" s="285" t="n">
        <v>26008.86</v>
      </c>
      <c r="Q29" s="330" t="n">
        <v>84479.873601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s="249" customFormat="true" ht="13.8" hidden="true" customHeight="false" outlineLevel="0" collapsed="false">
      <c r="A30" s="146"/>
      <c r="B30" s="189" t="n">
        <v>12</v>
      </c>
      <c r="C30" s="324" t="n">
        <v>4.93</v>
      </c>
      <c r="D30" s="152" t="n">
        <v>21.28</v>
      </c>
      <c r="E30" s="325" t="n">
        <v>3.11</v>
      </c>
      <c r="F30" s="150" t="n">
        <v>9.27</v>
      </c>
      <c r="G30" s="156" t="n">
        <v>474.77</v>
      </c>
      <c r="H30" s="326" t="n">
        <v>7760.5639342022</v>
      </c>
      <c r="I30" s="327" t="n">
        <v>27.3061570810455</v>
      </c>
      <c r="J30" s="328" t="n">
        <v>5259.11818558068</v>
      </c>
      <c r="K30" s="329" t="n">
        <v>26.2821831328968</v>
      </c>
      <c r="L30" s="326" t="n">
        <v>2501.44574862152</v>
      </c>
      <c r="M30" s="75" t="n">
        <v>29.5140890294507</v>
      </c>
      <c r="N30" s="341"/>
      <c r="O30" s="331"/>
      <c r="P30" s="285" t="n">
        <v>27863.73</v>
      </c>
      <c r="Q30" s="330" t="n">
        <v>84451.551764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249" customFormat="true" ht="13.2" hidden="true" customHeight="false" outlineLevel="0" collapsed="false">
      <c r="A31" s="97" t="n">
        <v>2011</v>
      </c>
      <c r="B31" s="98" t="n">
        <v>1</v>
      </c>
      <c r="C31" s="342" t="n">
        <v>2.3625616252934</v>
      </c>
      <c r="D31" s="113" t="n">
        <v>19.6303525945707</v>
      </c>
      <c r="E31" s="343" t="n">
        <v>0.97096140574402</v>
      </c>
      <c r="F31" s="111" t="n">
        <v>7.86291923281954</v>
      </c>
      <c r="G31" s="119" t="n">
        <v>489.44</v>
      </c>
      <c r="H31" s="344" t="n">
        <v>6490.452653</v>
      </c>
      <c r="I31" s="345" t="n">
        <v>28.0802877865947</v>
      </c>
      <c r="J31" s="346" t="n">
        <v>4814.621589</v>
      </c>
      <c r="K31" s="347" t="n">
        <v>24.2725135220794</v>
      </c>
      <c r="L31" s="344" t="n">
        <v>1675.831064</v>
      </c>
      <c r="M31" s="118" t="n">
        <v>40.4434486322063</v>
      </c>
      <c r="N31" s="315" t="n">
        <v>954.278318739508</v>
      </c>
      <c r="O31" s="316" t="n">
        <f aca="false">N31</f>
        <v>954.278318739508</v>
      </c>
      <c r="P31" s="348" t="n">
        <v>26977.0280202</v>
      </c>
      <c r="Q31" s="349" t="n">
        <v>86425.885124</v>
      </c>
      <c r="T31" s="350"/>
      <c r="U31" s="350"/>
      <c r="V31" s="350"/>
      <c r="W31" s="350"/>
      <c r="X31" s="350"/>
      <c r="Y31" s="262"/>
      <c r="Z31" s="262"/>
      <c r="AA31" s="262"/>
      <c r="AB31" s="262"/>
      <c r="AC31" s="262"/>
      <c r="AD31" s="262"/>
      <c r="AE31" s="262"/>
      <c r="AF31" s="262"/>
      <c r="AG31" s="262"/>
    </row>
    <row r="32" s="249" customFormat="true" ht="13.2" hidden="true" customHeight="false" outlineLevel="0" collapsed="false">
      <c r="A32" s="120"/>
      <c r="B32" s="332" t="n">
        <v>2</v>
      </c>
      <c r="C32" s="333" t="n">
        <v>-2.35352634675694</v>
      </c>
      <c r="D32" s="127" t="n">
        <v>16.0125396367829</v>
      </c>
      <c r="E32" s="334" t="n">
        <v>-1.4498849450663</v>
      </c>
      <c r="F32" s="125" t="n">
        <v>6.30706931688856</v>
      </c>
      <c r="G32" s="133" t="n">
        <v>475.69</v>
      </c>
      <c r="H32" s="335" t="n">
        <v>6003.584063</v>
      </c>
      <c r="I32" s="336" t="n">
        <v>19.9722805635517</v>
      </c>
      <c r="J32" s="337" t="n">
        <v>4964.132132</v>
      </c>
      <c r="K32" s="338" t="n">
        <v>36.2129533842488</v>
      </c>
      <c r="L32" s="335" t="n">
        <v>1039.451931</v>
      </c>
      <c r="M32" s="132" t="n">
        <v>-23.5557714887574</v>
      </c>
      <c r="N32" s="315"/>
      <c r="O32" s="316"/>
      <c r="P32" s="339" t="n">
        <v>28449.71168264</v>
      </c>
      <c r="Q32" s="340" t="n">
        <v>87336.08989</v>
      </c>
      <c r="T32" s="350"/>
      <c r="U32" s="350"/>
      <c r="V32" s="350"/>
      <c r="W32" s="350"/>
      <c r="X32" s="350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s="249" customFormat="true" ht="13.2" hidden="true" customHeight="false" outlineLevel="0" collapsed="false">
      <c r="A33" s="146"/>
      <c r="B33" s="189" t="n">
        <v>3</v>
      </c>
      <c r="C33" s="324" t="n">
        <v>-0.443536113406096</v>
      </c>
      <c r="D33" s="152" t="n">
        <v>12.8253324603828</v>
      </c>
      <c r="E33" s="325" t="n">
        <v>0.43444704476423</v>
      </c>
      <c r="F33" s="150" t="n">
        <v>5.85557217455195</v>
      </c>
      <c r="G33" s="156" t="n">
        <v>479.65</v>
      </c>
      <c r="H33" s="326" t="n">
        <v>7719.003003</v>
      </c>
      <c r="I33" s="327" t="n">
        <v>39.2315617656416</v>
      </c>
      <c r="J33" s="328" t="n">
        <v>6154.876709</v>
      </c>
      <c r="K33" s="329" t="n">
        <v>46.5706376796793</v>
      </c>
      <c r="L33" s="326" t="n">
        <v>1564.126294</v>
      </c>
      <c r="M33" s="75" t="n">
        <v>16.3137564656487</v>
      </c>
      <c r="N33" s="315"/>
      <c r="O33" s="316"/>
      <c r="P33" s="285" t="n">
        <v>31481.28673661</v>
      </c>
      <c r="Q33" s="330" t="n">
        <v>89264.886566</v>
      </c>
      <c r="T33" s="350"/>
      <c r="U33" s="350"/>
      <c r="V33" s="350"/>
      <c r="W33" s="350"/>
      <c r="X33" s="350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s="249" customFormat="true" ht="13.2" hidden="true" customHeight="false" outlineLevel="0" collapsed="false">
      <c r="A34" s="146"/>
      <c r="B34" s="189" t="n">
        <v>4</v>
      </c>
      <c r="C34" s="324" t="n">
        <v>1.71590802732973</v>
      </c>
      <c r="D34" s="152" t="n">
        <v>13.727692586753</v>
      </c>
      <c r="E34" s="325" t="n">
        <v>2.23490395154109</v>
      </c>
      <c r="F34" s="150" t="n">
        <v>6.98134183172445</v>
      </c>
      <c r="G34" s="156" t="n">
        <v>471.32</v>
      </c>
      <c r="H34" s="326" t="n">
        <v>7265.080691</v>
      </c>
      <c r="I34" s="327" t="n">
        <v>35.5165653751989</v>
      </c>
      <c r="J34" s="328" t="n">
        <v>5577.773227</v>
      </c>
      <c r="K34" s="329" t="n">
        <v>31.4487307801808</v>
      </c>
      <c r="L34" s="326" t="n">
        <v>1687.307464</v>
      </c>
      <c r="M34" s="75" t="n">
        <v>50.9596635885339</v>
      </c>
      <c r="N34" s="255" t="n">
        <v>230.786134927472</v>
      </c>
      <c r="O34" s="331" t="n">
        <f aca="false">O31+N34</f>
        <v>1185.06445366698</v>
      </c>
      <c r="P34" s="285" t="n">
        <v>31942.75919703</v>
      </c>
      <c r="Q34" s="330" t="n">
        <v>91216.20452</v>
      </c>
      <c r="R34" s="12"/>
      <c r="T34" s="350"/>
      <c r="U34" s="350"/>
      <c r="V34" s="350"/>
      <c r="W34" s="350"/>
      <c r="X34" s="350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s="249" customFormat="true" ht="13.2" hidden="true" customHeight="false" outlineLevel="0" collapsed="false">
      <c r="A35" s="146"/>
      <c r="B35" s="189" t="n">
        <v>5</v>
      </c>
      <c r="C35" s="324" t="n">
        <v>1.7053645370058</v>
      </c>
      <c r="D35" s="152" t="n">
        <v>10.334340436293</v>
      </c>
      <c r="E35" s="325" t="n">
        <v>1.50678312195072</v>
      </c>
      <c r="F35" s="150" t="n">
        <v>6.87039464926853</v>
      </c>
      <c r="G35" s="156" t="n">
        <v>467.72</v>
      </c>
      <c r="H35" s="326" t="n">
        <v>7408.375032</v>
      </c>
      <c r="I35" s="327" t="n">
        <v>30.5774397058327</v>
      </c>
      <c r="J35" s="328" t="n">
        <v>5968.790168</v>
      </c>
      <c r="K35" s="329" t="n">
        <v>30.368121749093</v>
      </c>
      <c r="L35" s="326" t="n">
        <v>1439.584864</v>
      </c>
      <c r="M35" s="75" t="n">
        <v>31.4525304059758</v>
      </c>
      <c r="N35" s="255"/>
      <c r="O35" s="331"/>
      <c r="P35" s="285" t="n">
        <v>32769.64683351</v>
      </c>
      <c r="Q35" s="330" t="n">
        <v>92680.807197</v>
      </c>
      <c r="R35" s="12"/>
      <c r="T35" s="350"/>
      <c r="U35" s="350"/>
      <c r="V35" s="350"/>
      <c r="W35" s="350"/>
      <c r="X35" s="350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s="249" customFormat="true" ht="13.2" hidden="true" customHeight="false" outlineLevel="0" collapsed="false">
      <c r="A36" s="146"/>
      <c r="B36" s="189" t="n">
        <v>6</v>
      </c>
      <c r="C36" s="324" t="n">
        <v>0.769021984981455</v>
      </c>
      <c r="D36" s="152" t="n">
        <v>9.03644337701666</v>
      </c>
      <c r="E36" s="325" t="n">
        <v>2.57691238020163</v>
      </c>
      <c r="F36" s="150" t="n">
        <v>9.63574625150905</v>
      </c>
      <c r="G36" s="156" t="n">
        <v>469.41</v>
      </c>
      <c r="H36" s="326" t="n">
        <v>6697.257742</v>
      </c>
      <c r="I36" s="327" t="n">
        <v>24.8441157293628</v>
      </c>
      <c r="J36" s="328" t="n">
        <v>5836.372424</v>
      </c>
      <c r="K36" s="329" t="n">
        <v>36.6360408469244</v>
      </c>
      <c r="L36" s="326" t="n">
        <v>860.885318</v>
      </c>
      <c r="M36" s="75" t="n">
        <v>-21.238098012552</v>
      </c>
      <c r="N36" s="255"/>
      <c r="O36" s="331"/>
      <c r="P36" s="285" t="n">
        <v>34883.8700724</v>
      </c>
      <c r="Q36" s="330" t="n">
        <v>93351.511645</v>
      </c>
      <c r="R36" s="12"/>
      <c r="T36" s="350"/>
      <c r="U36" s="350"/>
      <c r="V36" s="350"/>
      <c r="W36" s="350"/>
      <c r="X36" s="350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s="249" customFormat="true" ht="13.2" hidden="true" customHeight="false" outlineLevel="0" collapsed="false">
      <c r="A37" s="146"/>
      <c r="B37" s="189" t="n">
        <v>7</v>
      </c>
      <c r="C37" s="324" t="n">
        <v>-2.44388579637277</v>
      </c>
      <c r="D37" s="152" t="n">
        <v>7.61556390431355</v>
      </c>
      <c r="E37" s="325" t="n">
        <v>1.88392393777697</v>
      </c>
      <c r="F37" s="150" t="n">
        <v>12.7417434054921</v>
      </c>
      <c r="G37" s="156" t="n">
        <v>462.93</v>
      </c>
      <c r="H37" s="326" t="n">
        <v>6386.916793</v>
      </c>
      <c r="I37" s="327" t="n">
        <v>6.34244899588363</v>
      </c>
      <c r="J37" s="328" t="n">
        <v>6111.087771</v>
      </c>
      <c r="K37" s="329" t="n">
        <v>22.1882290637933</v>
      </c>
      <c r="L37" s="326" t="n">
        <v>275.829022</v>
      </c>
      <c r="M37" s="75" t="n">
        <v>-72.5438909293031</v>
      </c>
      <c r="N37" s="255" t="n">
        <v>-3292.89</v>
      </c>
      <c r="O37" s="331" t="n">
        <f aca="false">O34+N37</f>
        <v>-2107.82554633302</v>
      </c>
      <c r="P37" s="285" t="n">
        <v>34481.45614027</v>
      </c>
      <c r="Q37" s="330" t="n">
        <v>94665.643137</v>
      </c>
      <c r="R37" s="12"/>
      <c r="T37" s="350"/>
      <c r="U37" s="350"/>
      <c r="V37" s="350"/>
      <c r="W37" s="350"/>
      <c r="X37" s="350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s="249" customFormat="true" ht="13.2" hidden="true" customHeight="false" outlineLevel="0" collapsed="false">
      <c r="A38" s="146"/>
      <c r="B38" s="189" t="n">
        <v>8</v>
      </c>
      <c r="C38" s="324" t="n">
        <v>1.43140250449423</v>
      </c>
      <c r="D38" s="152" t="n">
        <v>9.2981435447189</v>
      </c>
      <c r="E38" s="325" t="n">
        <v>1.81708945696291</v>
      </c>
      <c r="F38" s="150" t="n">
        <v>16.678110319306</v>
      </c>
      <c r="G38" s="156" t="n">
        <v>466.79</v>
      </c>
      <c r="H38" s="326" t="n">
        <v>6347.795509</v>
      </c>
      <c r="I38" s="327" t="n">
        <v>0.400003715694486</v>
      </c>
      <c r="J38" s="328" t="n">
        <v>6466.854774</v>
      </c>
      <c r="K38" s="329" t="n">
        <v>28.7450481214917</v>
      </c>
      <c r="L38" s="326" t="n">
        <v>-119.059265000001</v>
      </c>
      <c r="M38" s="75" t="n">
        <v>-109.161842535325</v>
      </c>
      <c r="N38" s="255"/>
      <c r="O38" s="331"/>
      <c r="P38" s="285" t="n">
        <v>36365.58668966</v>
      </c>
      <c r="Q38" s="330" t="n">
        <v>95237.674628</v>
      </c>
      <c r="R38" s="12"/>
      <c r="T38" s="350"/>
      <c r="U38" s="350"/>
      <c r="V38" s="350"/>
      <c r="W38" s="350"/>
      <c r="X38" s="350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s="249" customFormat="true" ht="13.2" hidden="true" customHeight="false" outlineLevel="0" collapsed="false">
      <c r="A39" s="146"/>
      <c r="B39" s="189" t="n">
        <v>9</v>
      </c>
      <c r="C39" s="324" t="n">
        <v>1.69368497459472</v>
      </c>
      <c r="D39" s="152" t="n">
        <v>7.4331578140177</v>
      </c>
      <c r="E39" s="325" t="n">
        <v>0.405998255426132</v>
      </c>
      <c r="F39" s="150" t="n">
        <v>15.8273447832561</v>
      </c>
      <c r="G39" s="156" t="n">
        <v>482.87</v>
      </c>
      <c r="H39" s="326" t="n">
        <v>6540.608462</v>
      </c>
      <c r="I39" s="327" t="n">
        <v>6.5202088475347</v>
      </c>
      <c r="J39" s="328" t="n">
        <v>6352.738833</v>
      </c>
      <c r="K39" s="329" t="n">
        <v>31.775522612961</v>
      </c>
      <c r="L39" s="326" t="n">
        <v>187.869629</v>
      </c>
      <c r="M39" s="75" t="n">
        <v>-85.7606778959001</v>
      </c>
      <c r="N39" s="255"/>
      <c r="O39" s="331"/>
      <c r="P39" s="285" t="n">
        <v>37839.98244795</v>
      </c>
      <c r="Q39" s="330" t="n">
        <v>94759.347111</v>
      </c>
      <c r="R39" s="12"/>
      <c r="T39" s="350"/>
      <c r="U39" s="350"/>
      <c r="V39" s="350"/>
      <c r="W39" s="350"/>
      <c r="X39" s="350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s="249" customFormat="true" ht="13.2" hidden="true" customHeight="false" outlineLevel="0" collapsed="false">
      <c r="A40" s="146"/>
      <c r="B40" s="189" t="n">
        <v>10</v>
      </c>
      <c r="C40" s="324" t="n">
        <v>0.630502022364987</v>
      </c>
      <c r="D40" s="152" t="n">
        <v>9.50870606511749</v>
      </c>
      <c r="E40" s="325" t="n">
        <v>4.49902583921555</v>
      </c>
      <c r="F40" s="150" t="n">
        <v>20.2581034067665</v>
      </c>
      <c r="G40" s="156" t="n">
        <v>511.74</v>
      </c>
      <c r="H40" s="326" t="n">
        <v>6679.774034</v>
      </c>
      <c r="I40" s="327" t="n">
        <v>5.31387074467193</v>
      </c>
      <c r="J40" s="328" t="n">
        <v>5730.544149</v>
      </c>
      <c r="K40" s="329" t="n">
        <v>11.2120117808732</v>
      </c>
      <c r="L40" s="326" t="n">
        <v>949.229885</v>
      </c>
      <c r="M40" s="75" t="n">
        <v>-20.227362686903</v>
      </c>
      <c r="N40" s="341" t="n">
        <v>-980.05</v>
      </c>
      <c r="O40" s="331" t="n">
        <f aca="false">O37+N40</f>
        <v>-3087.87554633302</v>
      </c>
      <c r="P40" s="285" t="n">
        <v>38679.72820579</v>
      </c>
      <c r="Q40" s="330" t="n">
        <v>95963.440333</v>
      </c>
      <c r="R40" s="12"/>
      <c r="T40" s="350"/>
      <c r="U40" s="350"/>
      <c r="V40" s="350"/>
      <c r="W40" s="350"/>
      <c r="X40" s="350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249" customFormat="true" ht="13.2" hidden="true" customHeight="false" outlineLevel="0" collapsed="false">
      <c r="A41" s="146"/>
      <c r="B41" s="189" t="n">
        <v>11</v>
      </c>
      <c r="C41" s="324" t="n">
        <v>-0.659652441186898</v>
      </c>
      <c r="D41" s="152" t="n">
        <v>9.50150181455687</v>
      </c>
      <c r="E41" s="325" t="n">
        <v>0.800792234149195</v>
      </c>
      <c r="F41" s="150" t="n">
        <v>20.3569147674397</v>
      </c>
      <c r="G41" s="156" t="n">
        <v>508.43</v>
      </c>
      <c r="H41" s="326" t="n">
        <v>6750.514637</v>
      </c>
      <c r="I41" s="327" t="n">
        <v>3.50720979581987</v>
      </c>
      <c r="J41" s="328" t="n">
        <v>6397.158428</v>
      </c>
      <c r="K41" s="329" t="n">
        <v>25.4639106439796</v>
      </c>
      <c r="L41" s="326" t="n">
        <v>353.356209000001</v>
      </c>
      <c r="M41" s="75" t="n">
        <v>-75.1678450179797</v>
      </c>
      <c r="N41" s="341"/>
      <c r="O41" s="331"/>
      <c r="P41" s="285" t="n">
        <v>38792.94676013</v>
      </c>
      <c r="Q41" s="330" t="n">
        <v>97764.59825</v>
      </c>
      <c r="R41" s="12"/>
      <c r="T41" s="350"/>
      <c r="U41" s="350"/>
      <c r="V41" s="350"/>
      <c r="W41" s="350"/>
      <c r="X41" s="350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s="249" customFormat="true" ht="13.8" hidden="true" customHeight="false" outlineLevel="0" collapsed="false">
      <c r="A42" s="146"/>
      <c r="B42" s="189" t="n">
        <v>12</v>
      </c>
      <c r="C42" s="324" t="n">
        <v>7.15620239908605</v>
      </c>
      <c r="D42" s="152" t="n">
        <v>11.8202590435506</v>
      </c>
      <c r="E42" s="325" t="n">
        <v>1.49304418489005</v>
      </c>
      <c r="F42" s="150" t="n">
        <v>18.4618923749359</v>
      </c>
      <c r="G42" s="156" t="n">
        <v>517.17</v>
      </c>
      <c r="H42" s="326" t="n">
        <v>7148.481235</v>
      </c>
      <c r="I42" s="327" t="n">
        <v>-7.88709047939981</v>
      </c>
      <c r="J42" s="328" t="n">
        <v>6023.266469</v>
      </c>
      <c r="K42" s="329" t="n">
        <v>14.5299697868446</v>
      </c>
      <c r="L42" s="326" t="n">
        <v>1125.214766</v>
      </c>
      <c r="M42" s="75" t="n">
        <v>-55.0174227596151</v>
      </c>
      <c r="N42" s="341"/>
      <c r="O42" s="331"/>
      <c r="P42" s="285" t="n">
        <v>41979.33147823</v>
      </c>
      <c r="Q42" s="330" t="n">
        <v>98417.511764</v>
      </c>
      <c r="R42" s="12"/>
      <c r="T42" s="350"/>
      <c r="U42" s="350"/>
      <c r="V42" s="350"/>
      <c r="W42" s="350"/>
      <c r="X42" s="350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s="249" customFormat="true" ht="13.2" hidden="false" customHeight="false" outlineLevel="0" collapsed="false">
      <c r="A43" s="174" t="n">
        <v>2012</v>
      </c>
      <c r="B43" s="308" t="n">
        <v>1</v>
      </c>
      <c r="C43" s="309" t="n">
        <v>0.995124686963811</v>
      </c>
      <c r="D43" s="181" t="n">
        <v>10.3264789911379</v>
      </c>
      <c r="E43" s="310" t="n">
        <v>2.43542197503146</v>
      </c>
      <c r="F43" s="179" t="n">
        <v>20.1800375518362</v>
      </c>
      <c r="G43" s="187" t="n">
        <v>501.33</v>
      </c>
      <c r="H43" s="311" t="n">
        <v>6446.484015</v>
      </c>
      <c r="I43" s="312" t="n">
        <v>-0.677435617370648</v>
      </c>
      <c r="J43" s="313" t="n">
        <v>5595.833616</v>
      </c>
      <c r="K43" s="314" t="n">
        <v>16.2258240353684</v>
      </c>
      <c r="L43" s="311" t="n">
        <v>850.650399</v>
      </c>
      <c r="M43" s="186" t="n">
        <v>-49.2400864697183</v>
      </c>
      <c r="N43" s="315" t="n">
        <v>-177.342930734005</v>
      </c>
      <c r="O43" s="316" t="n">
        <f aca="false">N43</f>
        <v>-177.342930734005</v>
      </c>
      <c r="P43" s="317" t="n">
        <v>39210.1</v>
      </c>
      <c r="Q43" s="318" t="n">
        <v>99633.7169426319</v>
      </c>
      <c r="R43" s="12"/>
      <c r="S43" s="262"/>
      <c r="T43" s="350"/>
      <c r="U43" s="350"/>
      <c r="V43" s="350"/>
      <c r="W43" s="350"/>
      <c r="X43" s="350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s="249" customFormat="true" ht="13.2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9" t="n">
        <v>6311.812465</v>
      </c>
      <c r="I44" s="320" t="n">
        <v>5.13407322635169</v>
      </c>
      <c r="J44" s="321" t="n">
        <v>5538.173969</v>
      </c>
      <c r="K44" s="322" t="n">
        <v>11.5637904418294</v>
      </c>
      <c r="L44" s="319" t="n">
        <v>773.638496</v>
      </c>
      <c r="M44" s="38" t="n">
        <v>-25.5724605508478</v>
      </c>
      <c r="N44" s="315"/>
      <c r="O44" s="316"/>
      <c r="P44" s="289" t="n">
        <v>39324.6</v>
      </c>
      <c r="Q44" s="323" t="n">
        <v>100105.397140494</v>
      </c>
      <c r="R44" s="12"/>
      <c r="S44" s="262"/>
      <c r="T44" s="350"/>
      <c r="U44" s="350"/>
      <c r="V44" s="350"/>
      <c r="W44" s="350"/>
      <c r="X44" s="350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s="249" customFormat="true" ht="13.2" hidden="false" customHeight="false" outlineLevel="0" collapsed="false">
      <c r="A45" s="120"/>
      <c r="B45" s="332" t="n">
        <v>3</v>
      </c>
      <c r="C45" s="333" t="n">
        <v>0.717706060484247</v>
      </c>
      <c r="D45" s="127" t="n">
        <v>11.4615418213584</v>
      </c>
      <c r="E45" s="334" t="n">
        <v>1.41263543932062</v>
      </c>
      <c r="F45" s="125" t="n">
        <v>21.2953479003465</v>
      </c>
      <c r="G45" s="133" t="n">
        <v>485.39</v>
      </c>
      <c r="H45" s="335" t="n">
        <v>7043.768721</v>
      </c>
      <c r="I45" s="336" t="n">
        <v>-8.74768777441295</v>
      </c>
      <c r="J45" s="337" t="n">
        <v>6045.660251</v>
      </c>
      <c r="K45" s="338" t="n">
        <v>-1.77447028045741</v>
      </c>
      <c r="L45" s="335" t="n">
        <v>998.10847</v>
      </c>
      <c r="M45" s="132" t="n">
        <v>-36.1874757921562</v>
      </c>
      <c r="N45" s="315"/>
      <c r="O45" s="316"/>
      <c r="P45" s="339" t="n">
        <v>39551</v>
      </c>
      <c r="Q45" s="340" t="n">
        <v>100651.75405165</v>
      </c>
      <c r="R45" s="12"/>
      <c r="S45" s="262"/>
      <c r="T45" s="350"/>
      <c r="U45" s="350"/>
      <c r="V45" s="350"/>
      <c r="W45" s="350"/>
      <c r="X45" s="350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s="249" customFormat="true" ht="13.2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9" t="n">
        <v>6548.21351</v>
      </c>
      <c r="I46" s="320" t="n">
        <v>-9.86729826535936</v>
      </c>
      <c r="J46" s="321" t="n">
        <v>5731.998994</v>
      </c>
      <c r="K46" s="322" t="n">
        <v>2.76500604674008</v>
      </c>
      <c r="L46" s="319" t="n">
        <v>816.214516</v>
      </c>
      <c r="M46" s="38" t="n">
        <v>-51.6262131582677</v>
      </c>
      <c r="N46" s="319" t="n">
        <v>-1443.85361178935</v>
      </c>
      <c r="O46" s="331" t="n">
        <f aca="false">O43+N46</f>
        <v>-1621.19654252336</v>
      </c>
      <c r="P46" s="289" t="n">
        <v>38770</v>
      </c>
      <c r="Q46" s="323" t="n">
        <v>102176.539134792</v>
      </c>
      <c r="R46" s="12"/>
      <c r="S46" s="262"/>
      <c r="T46" s="350"/>
      <c r="U46" s="350"/>
      <c r="V46" s="350"/>
      <c r="W46" s="350"/>
      <c r="X46" s="350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s="249" customFormat="true" ht="13.2" hidden="false" customHeight="false" outlineLevel="0" collapsed="false">
      <c r="A47" s="146"/>
      <c r="B47" s="189" t="n">
        <v>5</v>
      </c>
      <c r="C47" s="324" t="n">
        <v>2.56709250390248</v>
      </c>
      <c r="D47" s="152" t="n">
        <v>13.0240115805664</v>
      </c>
      <c r="E47" s="325" t="n">
        <v>1.82914058668071</v>
      </c>
      <c r="F47" s="150" t="n">
        <v>21.5593413894735</v>
      </c>
      <c r="G47" s="156" t="n">
        <v>497.08</v>
      </c>
      <c r="H47" s="326" t="n">
        <v>6395.991019</v>
      </c>
      <c r="I47" s="327" t="n">
        <v>-13.6653990737115</v>
      </c>
      <c r="J47" s="328" t="n">
        <v>6579.108097</v>
      </c>
      <c r="K47" s="329" t="n">
        <v>10.2251530347314</v>
      </c>
      <c r="L47" s="326" t="n">
        <v>-183.117078</v>
      </c>
      <c r="M47" s="75" t="n">
        <v>-112.720130822381</v>
      </c>
      <c r="N47" s="319"/>
      <c r="O47" s="331"/>
      <c r="P47" s="285" t="n">
        <v>38302</v>
      </c>
      <c r="Q47" s="330" t="n">
        <v>102741.366917271</v>
      </c>
      <c r="R47" s="12"/>
      <c r="S47" s="350"/>
      <c r="T47" s="350"/>
      <c r="U47" s="350"/>
      <c r="V47" s="350"/>
      <c r="W47" s="350"/>
      <c r="X47" s="350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s="249" customFormat="true" ht="13.2" hidden="false" customHeight="false" outlineLevel="0" collapsed="false">
      <c r="A48" s="146"/>
      <c r="B48" s="189" t="n">
        <v>6</v>
      </c>
      <c r="C48" s="324" t="n">
        <v>-1.64588840618318</v>
      </c>
      <c r="D48" s="152" t="n">
        <v>10.315412701263</v>
      </c>
      <c r="E48" s="325" t="n">
        <v>0.272664130875455</v>
      </c>
      <c r="F48" s="150" t="n">
        <v>18.8286791664994</v>
      </c>
      <c r="G48" s="156" t="n">
        <v>505.62</v>
      </c>
      <c r="H48" s="326" t="n">
        <v>6738.019323</v>
      </c>
      <c r="I48" s="327" t="n">
        <v>0.608630913879504</v>
      </c>
      <c r="J48" s="328" t="n">
        <v>5744.332391</v>
      </c>
      <c r="K48" s="329" t="n">
        <v>-1.57700753676236</v>
      </c>
      <c r="L48" s="326" t="n">
        <v>993.686932000001</v>
      </c>
      <c r="M48" s="75" t="n">
        <v>15.4261678324965</v>
      </c>
      <c r="N48" s="319"/>
      <c r="O48" s="331"/>
      <c r="P48" s="285" t="n">
        <v>40344</v>
      </c>
      <c r="Q48" s="330" t="n">
        <v>102902.220326289</v>
      </c>
      <c r="R48" s="12"/>
      <c r="S48" s="350"/>
      <c r="T48" s="350"/>
      <c r="U48" s="350"/>
      <c r="V48" s="350"/>
      <c r="W48" s="350"/>
      <c r="X48" s="350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s="249" customFormat="true" ht="13.2" hidden="false" customHeight="false" outlineLevel="0" collapsed="false">
      <c r="A49" s="146"/>
      <c r="B49" s="189" t="n">
        <v>7</v>
      </c>
      <c r="C49" s="324" t="n">
        <v>-0.491459868795008</v>
      </c>
      <c r="D49" s="152" t="n">
        <v>12.5231951014498</v>
      </c>
      <c r="E49" s="325" t="n">
        <v>1.51577322263565</v>
      </c>
      <c r="F49" s="150" t="n">
        <v>18.3992997165956</v>
      </c>
      <c r="G49" s="156" t="n">
        <v>491.93</v>
      </c>
      <c r="H49" s="326" t="n">
        <v>5913.11061</v>
      </c>
      <c r="I49" s="327" t="n">
        <v>-7.41838665440714</v>
      </c>
      <c r="J49" s="328" t="n">
        <v>6278.193049</v>
      </c>
      <c r="K49" s="329" t="n">
        <v>2.7344604473363</v>
      </c>
      <c r="L49" s="326" t="n">
        <v>-365.082439000001</v>
      </c>
      <c r="M49" s="75" t="n">
        <v>-232.358240025954</v>
      </c>
      <c r="N49" s="255" t="n">
        <v>-4918.46674100481</v>
      </c>
      <c r="O49" s="331" t="n">
        <f aca="false">O46+N49</f>
        <v>-6539.66328352816</v>
      </c>
      <c r="P49" s="285" t="n">
        <v>38447</v>
      </c>
      <c r="Q49" s="330" t="n">
        <v>104823.22073629</v>
      </c>
      <c r="R49" s="12"/>
      <c r="S49" s="350"/>
      <c r="T49" s="350"/>
      <c r="U49" s="350"/>
      <c r="V49" s="350"/>
      <c r="W49" s="350"/>
      <c r="X49" s="350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s="249" customFormat="true" ht="13.2" hidden="false" customHeight="false" outlineLevel="0" collapsed="false">
      <c r="A50" s="146"/>
      <c r="B50" s="189" t="n">
        <v>8</v>
      </c>
      <c r="C50" s="324" t="n">
        <v>-2.89919998115575</v>
      </c>
      <c r="D50" s="152" t="n">
        <v>7.71902976046455</v>
      </c>
      <c r="E50" s="325" t="n">
        <v>-2.05526512638062</v>
      </c>
      <c r="F50" s="150" t="n">
        <v>13.8962828520641</v>
      </c>
      <c r="G50" s="156" t="n">
        <v>480.83</v>
      </c>
      <c r="H50" s="326" t="n">
        <v>5754.270798</v>
      </c>
      <c r="I50" s="327" t="n">
        <v>-9.35009185722022</v>
      </c>
      <c r="J50" s="328" t="n">
        <v>7105.680991</v>
      </c>
      <c r="K50" s="329" t="n">
        <v>9.87846858055947</v>
      </c>
      <c r="L50" s="328" t="n">
        <v>-1351.410193</v>
      </c>
      <c r="M50" s="75" t="n">
        <v>1035.07352241759</v>
      </c>
      <c r="N50" s="255"/>
      <c r="O50" s="331"/>
      <c r="P50" s="285" t="n">
        <v>38419</v>
      </c>
      <c r="Q50" s="330" t="n">
        <v>108070.565077751</v>
      </c>
      <c r="R50" s="12"/>
      <c r="S50" s="350"/>
      <c r="T50" s="350"/>
      <c r="U50" s="350"/>
      <c r="V50" s="350"/>
      <c r="W50" s="350"/>
      <c r="X50" s="350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s="249" customFormat="true" ht="13.2" hidden="false" customHeight="false" outlineLevel="0" collapsed="false">
      <c r="A51" s="146"/>
      <c r="B51" s="189" t="n">
        <v>9</v>
      </c>
      <c r="C51" s="324" t="n">
        <v>4.66431867278447</v>
      </c>
      <c r="D51" s="152" t="n">
        <v>10.8656733285748</v>
      </c>
      <c r="E51" s="325" t="n">
        <v>0.258985108590259</v>
      </c>
      <c r="F51" s="150" t="n">
        <v>13.7295174073105</v>
      </c>
      <c r="G51" s="156" t="n">
        <v>475.84</v>
      </c>
      <c r="H51" s="326" t="n">
        <v>5671.884637</v>
      </c>
      <c r="I51" s="327" t="n">
        <v>-13.2820031966011</v>
      </c>
      <c r="J51" s="328" t="n">
        <v>6088.829531</v>
      </c>
      <c r="K51" s="329" t="n">
        <v>-4.1542602165399</v>
      </c>
      <c r="L51" s="326" t="n">
        <v>-416.944894</v>
      </c>
      <c r="M51" s="75" t="n">
        <v>-321.933101278441</v>
      </c>
      <c r="N51" s="255"/>
      <c r="O51" s="331"/>
      <c r="P51" s="285" t="n">
        <v>40107</v>
      </c>
      <c r="Q51" s="330" t="n">
        <v>109763.165185881</v>
      </c>
      <c r="R51" s="12"/>
      <c r="T51" s="350"/>
      <c r="U51" s="350"/>
      <c r="V51" s="350"/>
      <c r="W51" s="350"/>
      <c r="X51" s="350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s="249" customFormat="true" ht="13.2" hidden="false" customHeight="false" outlineLevel="0" collapsed="false">
      <c r="A52" s="146"/>
      <c r="B52" s="189" t="n">
        <v>10</v>
      </c>
      <c r="C52" s="324" t="n">
        <v>-1.74872363937536</v>
      </c>
      <c r="D52" s="152" t="n">
        <v>8.2444556094101</v>
      </c>
      <c r="E52" s="325" t="n">
        <v>0.849226753741861</v>
      </c>
      <c r="F52" s="150" t="n">
        <v>9.7573283338618</v>
      </c>
      <c r="G52" s="156" t="n">
        <v>475.4</v>
      </c>
      <c r="H52" s="326" t="n">
        <v>7338.821976</v>
      </c>
      <c r="I52" s="327" t="n">
        <v>9.86632090614819</v>
      </c>
      <c r="J52" s="328" t="n">
        <v>7875.115373</v>
      </c>
      <c r="K52" s="329" t="n">
        <v>37.4235180506241</v>
      </c>
      <c r="L52" s="326" t="n">
        <v>-536.293397</v>
      </c>
      <c r="M52" s="75" t="n">
        <v>-156.497736267543</v>
      </c>
      <c r="N52" s="351" t="n">
        <v>-2835.70106456946</v>
      </c>
      <c r="O52" s="331" t="n">
        <f aca="false">O49+N52</f>
        <v>-9375.36434809762</v>
      </c>
      <c r="P52" s="285" t="n">
        <v>38943</v>
      </c>
      <c r="Q52" s="330" t="n">
        <v>116072.747428978</v>
      </c>
      <c r="R52" s="12"/>
      <c r="T52" s="350"/>
      <c r="U52" s="350"/>
      <c r="V52" s="350"/>
      <c r="W52" s="350"/>
      <c r="X52" s="350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s="249" customFormat="true" ht="13.2" hidden="false" customHeight="false" outlineLevel="0" collapsed="false">
      <c r="A53" s="146"/>
      <c r="B53" s="189" t="n">
        <v>11</v>
      </c>
      <c r="C53" s="324" t="n">
        <v>-0.222592976922087</v>
      </c>
      <c r="D53" s="152" t="n">
        <v>8.72068973724294</v>
      </c>
      <c r="E53" s="325" t="n">
        <v>-0.284734592518809</v>
      </c>
      <c r="F53" s="150" t="n">
        <v>8.57534829492463</v>
      </c>
      <c r="G53" s="156" t="n">
        <v>480.57</v>
      </c>
      <c r="H53" s="326" t="n">
        <v>6525.296359</v>
      </c>
      <c r="I53" s="327" t="n">
        <v>-3.33631271259771</v>
      </c>
      <c r="J53" s="328" t="n">
        <v>6238.222048</v>
      </c>
      <c r="K53" s="329" t="n">
        <v>-2.48448403754306</v>
      </c>
      <c r="L53" s="326" t="n">
        <v>287.074311</v>
      </c>
      <c r="M53" s="75" t="n">
        <v>-18.7578133090057</v>
      </c>
      <c r="N53" s="351"/>
      <c r="O53" s="331"/>
      <c r="P53" s="285" t="n">
        <v>39719</v>
      </c>
      <c r="Q53" s="330" t="n">
        <v>115844.794538697</v>
      </c>
      <c r="R53" s="12"/>
      <c r="T53" s="350"/>
      <c r="U53" s="350"/>
      <c r="V53" s="350"/>
      <c r="W53" s="350"/>
      <c r="X53" s="350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s="249" customFormat="true" ht="13.8" hidden="false" customHeight="false" outlineLevel="0" collapsed="false">
      <c r="A54" s="209"/>
      <c r="B54" s="210" t="n">
        <v>12</v>
      </c>
      <c r="C54" s="352" t="n">
        <v>7.25908237692639</v>
      </c>
      <c r="D54" s="236" t="n">
        <v>8.82507176927219</v>
      </c>
      <c r="E54" s="353" t="n">
        <v>0.559733327796885</v>
      </c>
      <c r="F54" s="234" t="n">
        <v>7.57690990744535</v>
      </c>
      <c r="G54" s="242" t="n">
        <v>477.13</v>
      </c>
      <c r="H54" s="354" t="n">
        <v>7102.974202</v>
      </c>
      <c r="I54" s="355" t="n">
        <v>-0.636597222598712</v>
      </c>
      <c r="J54" s="356" t="n">
        <v>6636.586972</v>
      </c>
      <c r="K54" s="357" t="n">
        <v>10.1825231567719</v>
      </c>
      <c r="L54" s="354" t="n">
        <v>466.38723</v>
      </c>
      <c r="M54" s="241" t="n">
        <v>-58.5512700248372</v>
      </c>
      <c r="N54" s="351"/>
      <c r="O54" s="331"/>
      <c r="P54" s="358" t="n">
        <v>41649.5</v>
      </c>
      <c r="Q54" s="359" t="n">
        <v>118723.406774467</v>
      </c>
      <c r="R54" s="12"/>
      <c r="T54" s="350"/>
      <c r="U54" s="350"/>
      <c r="V54" s="350"/>
      <c r="W54" s="350"/>
      <c r="X54" s="350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s="249" customFormat="true" ht="13.2" hidden="false" customHeight="false" outlineLevel="0" collapsed="false">
      <c r="A55" s="174" t="n">
        <v>2013</v>
      </c>
      <c r="B55" s="308" t="n">
        <v>1</v>
      </c>
      <c r="C55" s="309" t="n">
        <v>2.62846242267745</v>
      </c>
      <c r="D55" s="181" t="n">
        <v>10.5850388653417</v>
      </c>
      <c r="E55" s="310" t="n">
        <v>2.65452041429068</v>
      </c>
      <c r="F55" s="179" t="n">
        <v>7.80700544087125</v>
      </c>
      <c r="G55" s="187" t="n">
        <v>472.66</v>
      </c>
      <c r="H55" s="311" t="n">
        <v>6798.57603190497</v>
      </c>
      <c r="I55" s="312" t="n">
        <v>5.4617682458485</v>
      </c>
      <c r="J55" s="313" t="n">
        <v>6639.99735775901</v>
      </c>
      <c r="K55" s="314" t="n">
        <v>18.6596638394227</v>
      </c>
      <c r="L55" s="311" t="n">
        <v>158.57867414596</v>
      </c>
      <c r="M55" s="186" t="n">
        <v>-81.3579498308142</v>
      </c>
      <c r="N55" s="360" t="n">
        <v>-1875.68887073878</v>
      </c>
      <c r="O55" s="316" t="n">
        <f aca="false">N55</f>
        <v>-1875.68887073878</v>
      </c>
      <c r="P55" s="317" t="n">
        <v>39954.0516069</v>
      </c>
      <c r="Q55" s="318" t="n">
        <v>123078.048872899</v>
      </c>
      <c r="R55" s="12"/>
      <c r="T55" s="350"/>
      <c r="U55" s="350"/>
      <c r="V55" s="350"/>
      <c r="W55" s="350"/>
      <c r="X55" s="350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s="249" customFormat="true" ht="13.2" hidden="false" customHeight="false" outlineLevel="0" collapsed="false">
      <c r="A56" s="146"/>
      <c r="B56" s="189" t="n">
        <v>2</v>
      </c>
      <c r="C56" s="324" t="n">
        <v>-2.37507138572435</v>
      </c>
      <c r="D56" s="152" t="n">
        <v>10.7112145401402</v>
      </c>
      <c r="E56" s="325" t="n">
        <v>-0.301910240548964</v>
      </c>
      <c r="F56" s="150" t="n">
        <v>9.11243590889137</v>
      </c>
      <c r="G56" s="156" t="n">
        <v>472.34</v>
      </c>
      <c r="H56" s="326" t="n">
        <v>5560.31266872184</v>
      </c>
      <c r="I56" s="327" t="n">
        <v>-11.906244053437</v>
      </c>
      <c r="J56" s="328" t="n">
        <v>5784.83454589982</v>
      </c>
      <c r="K56" s="329" t="n">
        <v>4.45382500225715</v>
      </c>
      <c r="L56" s="326" t="n">
        <v>-224.52187717798</v>
      </c>
      <c r="M56" s="75" t="n">
        <v>-129.021549255737</v>
      </c>
      <c r="N56" s="360"/>
      <c r="O56" s="316"/>
      <c r="P56" s="285" t="n">
        <v>39330</v>
      </c>
      <c r="Q56" s="330" t="n">
        <v>123540.129884907</v>
      </c>
      <c r="R56" s="12"/>
      <c r="T56" s="350"/>
      <c r="U56" s="350"/>
      <c r="V56" s="350"/>
      <c r="W56" s="350"/>
      <c r="X56" s="350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s="249" customFormat="true" ht="13.2" hidden="false" customHeight="false" outlineLevel="0" collapsed="false">
      <c r="A57" s="146"/>
      <c r="B57" s="189" t="n">
        <v>3</v>
      </c>
      <c r="C57" s="324" t="n">
        <v>1.47934383936559</v>
      </c>
      <c r="D57" s="152" t="n">
        <v>11.5484242705621</v>
      </c>
      <c r="E57" s="325" t="n">
        <v>1.96332426388961</v>
      </c>
      <c r="F57" s="150" t="n">
        <v>9.7049360329265</v>
      </c>
      <c r="G57" s="156" t="n">
        <v>472.5</v>
      </c>
      <c r="H57" s="326" t="n">
        <v>6163.55623747147</v>
      </c>
      <c r="I57" s="327" t="n">
        <v>-12.4963285762677</v>
      </c>
      <c r="J57" s="328" t="n">
        <v>5694.89991441584</v>
      </c>
      <c r="K57" s="329" t="n">
        <v>-5.80185326368848</v>
      </c>
      <c r="L57" s="326" t="n">
        <v>468.65632305563</v>
      </c>
      <c r="M57" s="75" t="n">
        <v>-53.0455519473119</v>
      </c>
      <c r="N57" s="360"/>
      <c r="O57" s="316"/>
      <c r="P57" s="285" t="n">
        <v>39832</v>
      </c>
      <c r="Q57" s="330" t="n">
        <v>122413.25961739</v>
      </c>
      <c r="R57" s="12"/>
      <c r="T57" s="350"/>
      <c r="U57" s="350"/>
      <c r="V57" s="350"/>
      <c r="W57" s="350"/>
      <c r="X57" s="350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s="249" customFormat="true" ht="13.2" hidden="false" customHeight="false" outlineLevel="0" collapsed="false">
      <c r="A58" s="146"/>
      <c r="B58" s="189" t="n">
        <v>4</v>
      </c>
      <c r="C58" s="324" t="n">
        <v>0.329406611396865</v>
      </c>
      <c r="D58" s="152" t="n">
        <v>9.42619938146057</v>
      </c>
      <c r="E58" s="325" t="n">
        <v>1.65591452903919</v>
      </c>
      <c r="F58" s="150" t="n">
        <v>9.19240884190862</v>
      </c>
      <c r="G58" s="156" t="n">
        <v>472.13</v>
      </c>
      <c r="H58" s="326" t="n">
        <v>6751.55423945091</v>
      </c>
      <c r="I58" s="327" t="n">
        <v>3.10528557354433</v>
      </c>
      <c r="J58" s="328" t="n">
        <v>6397.77169805317</v>
      </c>
      <c r="K58" s="329" t="n">
        <v>11.6150178105417</v>
      </c>
      <c r="L58" s="326" t="n">
        <v>353.78254139774</v>
      </c>
      <c r="M58" s="75" t="n">
        <v>-56.6556910637277</v>
      </c>
      <c r="N58" s="319" t="n">
        <v>-1887.82971778901</v>
      </c>
      <c r="O58" s="331" t="n">
        <f aca="false">O55+N58</f>
        <v>-3763.51858852779</v>
      </c>
      <c r="P58" s="285" t="n">
        <v>41227</v>
      </c>
      <c r="Q58" s="330" t="n">
        <v>123645.374948022</v>
      </c>
      <c r="R58" s="12"/>
      <c r="T58" s="350"/>
      <c r="U58" s="350"/>
      <c r="V58" s="350"/>
      <c r="W58" s="350"/>
      <c r="X58" s="350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s="249" customFormat="true" ht="13.2" hidden="false" customHeight="false" outlineLevel="0" collapsed="false">
      <c r="A59" s="146"/>
      <c r="B59" s="189" t="n">
        <v>5</v>
      </c>
      <c r="C59" s="324" t="n">
        <v>1.89362104629851</v>
      </c>
      <c r="D59" s="152" t="n">
        <v>8.70768996290907</v>
      </c>
      <c r="E59" s="325" t="n">
        <v>2.25561947613373</v>
      </c>
      <c r="F59" s="150" t="n">
        <v>9.64972643283886</v>
      </c>
      <c r="G59" s="156" t="n">
        <v>479.58</v>
      </c>
      <c r="H59" s="326" t="n">
        <v>6975.26513784363</v>
      </c>
      <c r="I59" s="327" t="n">
        <v>9.0568313357982</v>
      </c>
      <c r="J59" s="328" t="n">
        <v>6684.6545271256</v>
      </c>
      <c r="K59" s="329" t="n">
        <v>1.60426654448387</v>
      </c>
      <c r="L59" s="326" t="n">
        <v>290.61061071803</v>
      </c>
      <c r="M59" s="75" t="n">
        <v>-258.702079506768</v>
      </c>
      <c r="N59" s="319"/>
      <c r="O59" s="331"/>
      <c r="P59" s="285" t="n">
        <v>40148</v>
      </c>
      <c r="Q59" s="330" t="n">
        <v>123754.852706732</v>
      </c>
      <c r="R59" s="12"/>
      <c r="S59" s="350"/>
      <c r="T59" s="350"/>
      <c r="U59" s="350"/>
      <c r="V59" s="350"/>
      <c r="W59" s="350"/>
      <c r="X59" s="350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s="249" customFormat="true" ht="13.2" hidden="false" customHeight="false" outlineLevel="0" collapsed="false">
      <c r="A60" s="146"/>
      <c r="B60" s="189" t="n">
        <v>6</v>
      </c>
      <c r="C60" s="324" t="n">
        <v>1.98056663610291</v>
      </c>
      <c r="D60" s="152" t="n">
        <v>12.7158960664763</v>
      </c>
      <c r="E60" s="325" t="n">
        <v>1.2063465760781</v>
      </c>
      <c r="F60" s="150" t="n">
        <v>10.6707227889145</v>
      </c>
      <c r="G60" s="156" t="n">
        <v>502.88</v>
      </c>
      <c r="H60" s="326" t="n">
        <v>6306.16208256669</v>
      </c>
      <c r="I60" s="361" t="n">
        <v>-6.40926093754556</v>
      </c>
      <c r="J60" s="328" t="n">
        <v>5770.58540774839</v>
      </c>
      <c r="K60" s="362" t="n">
        <v>0.457024680353157</v>
      </c>
      <c r="L60" s="326" t="n">
        <v>535.5766748183</v>
      </c>
      <c r="M60" s="152" t="n">
        <v>-46.1020712287782</v>
      </c>
      <c r="N60" s="319"/>
      <c r="O60" s="331"/>
      <c r="P60" s="285" t="n">
        <v>41003</v>
      </c>
      <c r="Q60" s="330" t="n">
        <v>123905.480172759</v>
      </c>
      <c r="R60" s="12"/>
      <c r="S60" s="350"/>
      <c r="T60" s="350"/>
      <c r="U60" s="350"/>
      <c r="V60" s="350"/>
      <c r="W60" s="350"/>
      <c r="X60" s="350"/>
      <c r="Y60" s="262"/>
      <c r="Z60" s="262"/>
      <c r="AA60" s="262"/>
      <c r="AB60" s="262"/>
      <c r="AC60" s="262"/>
      <c r="AD60" s="262"/>
      <c r="AE60" s="262"/>
      <c r="AF60" s="262"/>
      <c r="AG60" s="262"/>
    </row>
    <row r="61" s="249" customFormat="true" ht="13.2" hidden="false" customHeight="false" outlineLevel="0" collapsed="false">
      <c r="A61" s="146"/>
      <c r="B61" s="189" t="n">
        <v>7</v>
      </c>
      <c r="C61" s="324" t="n">
        <v>0.359856553287385</v>
      </c>
      <c r="D61" s="152" t="n">
        <v>13.6802041874134</v>
      </c>
      <c r="E61" s="325" t="n">
        <v>0.630617175521264</v>
      </c>
      <c r="F61" s="150" t="n">
        <v>9.70574112739189</v>
      </c>
      <c r="G61" s="156" t="n">
        <v>504.96</v>
      </c>
      <c r="H61" s="326" t="n">
        <v>6380.84008402548</v>
      </c>
      <c r="I61" s="361" t="n">
        <v>7.91004100674992</v>
      </c>
      <c r="J61" s="328" t="n">
        <v>6561.11052060189</v>
      </c>
      <c r="K61" s="362" t="n">
        <v>4.50635189765236</v>
      </c>
      <c r="L61" s="326" t="n">
        <v>-180.27043657641</v>
      </c>
      <c r="M61" s="152" t="n">
        <v>-50.621991824589</v>
      </c>
      <c r="N61" s="255" t="n">
        <v>-4190.65673008546</v>
      </c>
      <c r="O61" s="331" t="n">
        <f aca="false">O58+N61</f>
        <v>-7954.17531861325</v>
      </c>
      <c r="P61" s="285" t="n">
        <v>40083</v>
      </c>
      <c r="Q61" s="330" t="n">
        <v>125831.115590282</v>
      </c>
      <c r="R61" s="12"/>
      <c r="S61" s="350"/>
      <c r="T61" s="350"/>
      <c r="U61" s="350"/>
      <c r="V61" s="350"/>
      <c r="W61" s="350"/>
      <c r="X61" s="350"/>
      <c r="Y61" s="262"/>
      <c r="Z61" s="262"/>
      <c r="AA61" s="262"/>
      <c r="AB61" s="262"/>
      <c r="AC61" s="262"/>
      <c r="AD61" s="262"/>
      <c r="AE61" s="262"/>
      <c r="AF61" s="262"/>
      <c r="AG61" s="262"/>
    </row>
    <row r="62" s="249" customFormat="true" ht="13.2" hidden="false" customHeight="false" outlineLevel="0" collapsed="false">
      <c r="A62" s="146"/>
      <c r="B62" s="189" t="n">
        <v>8</v>
      </c>
      <c r="C62" s="324" t="n">
        <v>-1.9369779689663</v>
      </c>
      <c r="D62" s="152" t="n">
        <v>14.8067200842762</v>
      </c>
      <c r="E62" s="325" t="n">
        <v>0.532896894706458</v>
      </c>
      <c r="F62" s="150" t="n">
        <v>12.6046844248289</v>
      </c>
      <c r="G62" s="156" t="n">
        <v>512.59</v>
      </c>
      <c r="H62" s="326" t="n">
        <v>6398.28249639241</v>
      </c>
      <c r="I62" s="361" t="n">
        <v>11.1918907017071</v>
      </c>
      <c r="J62" s="328" t="n">
        <v>6726.2330226465</v>
      </c>
      <c r="K62" s="362" t="n">
        <v>-5.34006478526274</v>
      </c>
      <c r="L62" s="326" t="n">
        <v>-327.95052625409</v>
      </c>
      <c r="M62" s="152" t="n">
        <v>-75.7327177231014</v>
      </c>
      <c r="N62" s="255"/>
      <c r="O62" s="331"/>
      <c r="P62" s="285" t="n">
        <v>40679</v>
      </c>
      <c r="Q62" s="330" t="n">
        <v>128603.443401995</v>
      </c>
      <c r="R62" s="12"/>
      <c r="S62" s="350"/>
      <c r="T62" s="350"/>
      <c r="U62" s="350"/>
      <c r="V62" s="350"/>
      <c r="W62" s="350"/>
      <c r="X62" s="350"/>
      <c r="Y62" s="262"/>
      <c r="Z62" s="262"/>
      <c r="AA62" s="262"/>
      <c r="AB62" s="262"/>
      <c r="AC62" s="262"/>
      <c r="AD62" s="262"/>
      <c r="AE62" s="262"/>
      <c r="AF62" s="262"/>
      <c r="AG62" s="262"/>
    </row>
    <row r="63" s="249" customFormat="true" ht="13.2" hidden="false" customHeight="false" outlineLevel="0" collapsed="false">
      <c r="A63" s="146"/>
      <c r="B63" s="189" t="n">
        <v>9</v>
      </c>
      <c r="C63" s="324" t="n">
        <v>3.61428843263645</v>
      </c>
      <c r="D63" s="152" t="n">
        <v>13.6549376106561</v>
      </c>
      <c r="E63" s="325" t="n">
        <v>0.621506818914108</v>
      </c>
      <c r="F63" s="150" t="n">
        <v>13.0118463639205</v>
      </c>
      <c r="G63" s="156" t="n">
        <v>504.57</v>
      </c>
      <c r="H63" s="326" t="n">
        <v>5796.8914669284</v>
      </c>
      <c r="I63" s="361" t="n">
        <v>2.20397342204266</v>
      </c>
      <c r="J63" s="328" t="n">
        <v>5822.63840465853</v>
      </c>
      <c r="K63" s="362" t="n">
        <v>-4.37179469364701</v>
      </c>
      <c r="L63" s="326" t="n">
        <v>-25.7469377301295</v>
      </c>
      <c r="M63" s="75" t="n">
        <v>-93.8248583684228</v>
      </c>
      <c r="N63" s="255"/>
      <c r="O63" s="331"/>
      <c r="P63" s="285" t="n">
        <v>42303</v>
      </c>
      <c r="Q63" s="330" t="n">
        <v>128655.923735054</v>
      </c>
      <c r="R63" s="12"/>
      <c r="S63" s="350"/>
      <c r="T63" s="350"/>
      <c r="U63" s="350"/>
      <c r="V63" s="350"/>
      <c r="W63" s="350"/>
      <c r="X63" s="350"/>
      <c r="Y63" s="262"/>
      <c r="Z63" s="262"/>
      <c r="AA63" s="262"/>
      <c r="AB63" s="262"/>
      <c r="AC63" s="262"/>
      <c r="AD63" s="262"/>
      <c r="AE63" s="262"/>
      <c r="AF63" s="262"/>
      <c r="AG63" s="262"/>
    </row>
    <row r="64" s="249" customFormat="true" ht="13.2" hidden="false" customHeight="false" outlineLevel="0" collapsed="false">
      <c r="A64" s="146"/>
      <c r="B64" s="189" t="n">
        <v>10</v>
      </c>
      <c r="C64" s="324" t="n">
        <v>-3.69709526418351</v>
      </c>
      <c r="D64" s="152" t="n">
        <v>11.4011037301968</v>
      </c>
      <c r="E64" s="325" t="n">
        <v>-0.860384647656787</v>
      </c>
      <c r="F64" s="150" t="n">
        <v>11.0960523885373</v>
      </c>
      <c r="G64" s="156" t="n">
        <v>500.81</v>
      </c>
      <c r="H64" s="326" t="n">
        <v>6959.98251730613</v>
      </c>
      <c r="I64" s="361" t="n">
        <v>-5.16212901652038</v>
      </c>
      <c r="J64" s="328" t="n">
        <v>6693.60220926322</v>
      </c>
      <c r="K64" s="362" t="n">
        <v>-15.0031219579033</v>
      </c>
      <c r="L64" s="326" t="n">
        <v>266.38030804291</v>
      </c>
      <c r="M64" s="75" t="n">
        <v>-149.670629833041</v>
      </c>
      <c r="N64" s="351" t="n">
        <v>-2357.26488082554</v>
      </c>
      <c r="O64" s="363" t="n">
        <f aca="false">O61+N64</f>
        <v>-10311.4401994388</v>
      </c>
      <c r="P64" s="285" t="n">
        <v>40817</v>
      </c>
      <c r="Q64" s="330" t="n">
        <v>132034.918773347</v>
      </c>
      <c r="R64" s="12"/>
      <c r="S64" s="350"/>
      <c r="T64" s="350"/>
      <c r="U64" s="350"/>
      <c r="V64" s="350"/>
      <c r="W64" s="350"/>
      <c r="X64" s="350"/>
      <c r="Y64" s="262"/>
      <c r="Z64" s="262"/>
      <c r="AA64" s="262"/>
      <c r="AB64" s="262"/>
      <c r="AC64" s="262"/>
      <c r="AD64" s="262"/>
      <c r="AE64" s="262"/>
      <c r="AF64" s="262"/>
      <c r="AG64" s="262"/>
    </row>
    <row r="65" s="249" customFormat="true" ht="13.2" hidden="false" customHeight="false" outlineLevel="0" collapsed="false">
      <c r="A65" s="146"/>
      <c r="B65" s="189" t="n">
        <v>11</v>
      </c>
      <c r="C65" s="324" t="n">
        <v>1.97324101093097</v>
      </c>
      <c r="D65" s="152" t="n">
        <v>13.8527442082715</v>
      </c>
      <c r="E65" s="325" t="n">
        <v>1.23517849297476</v>
      </c>
      <c r="F65" s="150" t="n">
        <v>12.7894374793958</v>
      </c>
      <c r="G65" s="156" t="n">
        <v>519.25</v>
      </c>
      <c r="H65" s="326" t="n">
        <v>6044.21956647773</v>
      </c>
      <c r="I65" s="361" t="n">
        <v>-7.37248955534021</v>
      </c>
      <c r="J65" s="328" t="n">
        <v>5701.70750238114</v>
      </c>
      <c r="K65" s="362" t="n">
        <v>-8.60044002106126</v>
      </c>
      <c r="L65" s="326" t="n">
        <v>342.51206409659</v>
      </c>
      <c r="M65" s="152" t="n">
        <v>19.3112901337206</v>
      </c>
      <c r="N65" s="351"/>
      <c r="O65" s="363"/>
      <c r="P65" s="285" t="n">
        <v>39903</v>
      </c>
      <c r="Q65" s="330" t="n">
        <v>131584.243204682</v>
      </c>
      <c r="R65" s="12"/>
      <c r="S65" s="350"/>
      <c r="T65" s="350"/>
      <c r="U65" s="350"/>
      <c r="V65" s="350"/>
      <c r="W65" s="350"/>
      <c r="X65" s="350"/>
      <c r="Y65" s="262"/>
      <c r="Z65" s="262"/>
      <c r="AA65" s="262"/>
      <c r="AB65" s="262"/>
      <c r="AC65" s="262"/>
      <c r="AD65" s="262"/>
      <c r="AE65" s="262"/>
      <c r="AF65" s="262"/>
      <c r="AG65" s="262"/>
    </row>
    <row r="66" s="249" customFormat="true" ht="13.8" hidden="false" customHeight="false" outlineLevel="0" collapsed="false">
      <c r="A66" s="209"/>
      <c r="B66" s="210" t="n">
        <v>12</v>
      </c>
      <c r="C66" s="352" t="n">
        <v>6.29076346502959</v>
      </c>
      <c r="D66" s="236" t="n">
        <v>12.8248987060995</v>
      </c>
      <c r="E66" s="353" t="n">
        <v>2.42394069749932</v>
      </c>
      <c r="F66" s="234" t="n">
        <v>14.8803628788126</v>
      </c>
      <c r="G66" s="242" t="n">
        <v>529.45</v>
      </c>
      <c r="H66" s="354" t="n">
        <v>6250.67216788091</v>
      </c>
      <c r="I66" s="364" t="n">
        <v>-11.9992275049951</v>
      </c>
      <c r="J66" s="356" t="n">
        <v>6200.16491845952</v>
      </c>
      <c r="K66" s="365" t="n">
        <v>-6.57600142033489</v>
      </c>
      <c r="L66" s="354" t="n">
        <v>50.50724942139</v>
      </c>
      <c r="M66" s="236" t="n">
        <v>-89.1705333738683</v>
      </c>
      <c r="N66" s="351"/>
      <c r="O66" s="363"/>
      <c r="P66" s="358" t="n">
        <v>41093.66951623</v>
      </c>
      <c r="Q66" s="359" t="n">
        <v>135565.263988626</v>
      </c>
      <c r="R66" s="12"/>
      <c r="S66" s="350"/>
      <c r="T66" s="350"/>
      <c r="U66" s="350"/>
      <c r="V66" s="350"/>
      <c r="W66" s="350"/>
      <c r="X66" s="350"/>
    </row>
    <row r="67" s="249" customFormat="true" ht="13.2" hidden="false" customHeight="false" outlineLevel="0" collapsed="false">
      <c r="A67" s="174" t="n">
        <v>2014</v>
      </c>
      <c r="B67" s="308" t="n">
        <v>1</v>
      </c>
      <c r="C67" s="309" t="n">
        <v>1.09379916047894</v>
      </c>
      <c r="D67" s="181" t="n">
        <v>11.137762184533</v>
      </c>
      <c r="E67" s="310" t="n">
        <v>0.931081701349079</v>
      </c>
      <c r="F67" s="179" t="n">
        <v>12.9516678350573</v>
      </c>
      <c r="G67" s="187" t="n">
        <v>537.03</v>
      </c>
      <c r="H67" s="311" t="n">
        <v>5485.10493334</v>
      </c>
      <c r="I67" s="312" t="n">
        <v>-19.3197971516534</v>
      </c>
      <c r="J67" s="313" t="n">
        <v>6079.52853343199</v>
      </c>
      <c r="K67" s="314" t="n">
        <v>-8.44079890592272</v>
      </c>
      <c r="L67" s="311" t="n">
        <v>-594.42360009199</v>
      </c>
      <c r="M67" s="186" t="n">
        <v>-474.844602083675</v>
      </c>
      <c r="N67" s="360" t="n">
        <v>-455.36026891658</v>
      </c>
      <c r="O67" s="316" t="n">
        <f aca="false">N67</f>
        <v>-455.36026891658</v>
      </c>
      <c r="P67" s="317" t="n">
        <v>40001.76369502</v>
      </c>
      <c r="Q67" s="318" t="n">
        <v>134998.626217836</v>
      </c>
      <c r="R67" s="12"/>
      <c r="S67" s="350"/>
      <c r="T67" s="350"/>
      <c r="U67" s="350"/>
      <c r="V67" s="350"/>
      <c r="W67" s="350"/>
      <c r="X67" s="350"/>
      <c r="Y67" s="262"/>
      <c r="Z67" s="262"/>
      <c r="AA67" s="262"/>
      <c r="AB67" s="262"/>
      <c r="AC67" s="262"/>
      <c r="AD67" s="262"/>
      <c r="AE67" s="262"/>
      <c r="AF67" s="262"/>
      <c r="AG67" s="262"/>
    </row>
    <row r="68" s="249" customFormat="true" ht="13.2" hidden="false" customHeight="false" outlineLevel="0" collapsed="false">
      <c r="A68" s="146"/>
      <c r="B68" s="189" t="n">
        <v>2</v>
      </c>
      <c r="C68" s="324" t="n">
        <v>-1.09759959901498</v>
      </c>
      <c r="D68" s="152" t="n">
        <v>12.5920562633508</v>
      </c>
      <c r="E68" s="325" t="n">
        <v>0.372265566160213</v>
      </c>
      <c r="F68" s="150" t="n">
        <v>13.7154666396841</v>
      </c>
      <c r="G68" s="156" t="n">
        <v>554.41</v>
      </c>
      <c r="H68" s="326" t="n">
        <v>6181.52954498158</v>
      </c>
      <c r="I68" s="361" t="n">
        <v>11.1723371197135</v>
      </c>
      <c r="J68" s="328" t="n">
        <v>5396.75618773164</v>
      </c>
      <c r="K68" s="362" t="n">
        <v>-6.70854723828259</v>
      </c>
      <c r="L68" s="326" t="n">
        <v>784.77335724994</v>
      </c>
      <c r="M68" s="75" t="n">
        <v>-449.530908575045</v>
      </c>
      <c r="N68" s="360"/>
      <c r="O68" s="316"/>
      <c r="P68" s="285" t="n">
        <v>39975.69377389</v>
      </c>
      <c r="Q68" s="330" t="n">
        <v>133853.456623342</v>
      </c>
      <c r="R68" s="12"/>
      <c r="S68" s="350"/>
      <c r="T68" s="350"/>
      <c r="U68" s="350"/>
      <c r="V68" s="350"/>
      <c r="W68" s="350"/>
      <c r="X68" s="350"/>
    </row>
    <row r="69" s="249" customFormat="true" ht="13.2" hidden="false" customHeight="false" outlineLevel="0" collapsed="false">
      <c r="A69" s="146"/>
      <c r="B69" s="189" t="n">
        <v>3</v>
      </c>
      <c r="C69" s="324" t="n">
        <v>0.295150070941141</v>
      </c>
      <c r="D69" s="152" t="n">
        <v>11.2781848255121</v>
      </c>
      <c r="E69" s="325" t="n">
        <v>-0.236498155960918</v>
      </c>
      <c r="F69" s="150" t="n">
        <v>11.262095932092</v>
      </c>
      <c r="G69" s="156" t="n">
        <v>563.84</v>
      </c>
      <c r="H69" s="326" t="n">
        <v>7275.2075921624</v>
      </c>
      <c r="I69" s="361" t="n">
        <v>18.0358759109331</v>
      </c>
      <c r="J69" s="328" t="n">
        <v>5650.15530507574</v>
      </c>
      <c r="K69" s="362" t="n">
        <v>-0.785696149406157</v>
      </c>
      <c r="L69" s="326" t="n">
        <v>1625.05228708666</v>
      </c>
      <c r="M69" s="152" t="n">
        <v>246.747116627244</v>
      </c>
      <c r="N69" s="360"/>
      <c r="O69" s="316"/>
      <c r="P69" s="285" t="n">
        <v>40969.67741607</v>
      </c>
      <c r="Q69" s="330" t="n">
        <v>134596.481580213</v>
      </c>
      <c r="R69" s="12"/>
      <c r="S69" s="350"/>
      <c r="T69" s="350"/>
      <c r="U69" s="350"/>
      <c r="V69" s="350"/>
      <c r="W69" s="350"/>
      <c r="X69" s="350"/>
    </row>
    <row r="70" s="249" customFormat="true" ht="13.2" hidden="false" customHeight="false" outlineLevel="0" collapsed="false">
      <c r="A70" s="146"/>
      <c r="B70" s="189" t="n">
        <v>4</v>
      </c>
      <c r="C70" s="324" t="n">
        <v>1.92022413689763</v>
      </c>
      <c r="D70" s="152" t="n">
        <v>13.0426055731799</v>
      </c>
      <c r="E70" s="325" t="n">
        <v>-0.360231937830413</v>
      </c>
      <c r="F70" s="150" t="n">
        <v>9.05542962399526</v>
      </c>
      <c r="G70" s="156" t="n">
        <v>554.64</v>
      </c>
      <c r="H70" s="326" t="n">
        <v>6682.29401131497</v>
      </c>
      <c r="I70" s="361" t="n">
        <v>-1.02584124602357</v>
      </c>
      <c r="J70" s="328" t="n">
        <v>5828.98690002575</v>
      </c>
      <c r="K70" s="362" t="n">
        <v>-8.89035784444293</v>
      </c>
      <c r="L70" s="326" t="n">
        <v>853.307111289219</v>
      </c>
      <c r="M70" s="152" t="n">
        <v>141.195370443645</v>
      </c>
      <c r="N70" s="319" t="n">
        <v>64.6296647242769</v>
      </c>
      <c r="O70" s="331" t="n">
        <f aca="false">O67+N70</f>
        <v>-390.730604192303</v>
      </c>
      <c r="P70" s="285" t="n">
        <v>40282.60096861</v>
      </c>
      <c r="Q70" s="330" t="n">
        <v>136534.328715857</v>
      </c>
      <c r="R70" s="12"/>
      <c r="S70" s="350"/>
      <c r="T70" s="350"/>
      <c r="U70" s="350"/>
      <c r="V70" s="350"/>
      <c r="W70" s="350"/>
      <c r="X70" s="350"/>
    </row>
    <row r="71" s="249" customFormat="true" ht="13.2" hidden="false" customHeight="false" outlineLevel="0" collapsed="false">
      <c r="A71" s="146"/>
      <c r="B71" s="189" t="n">
        <v>5</v>
      </c>
      <c r="C71" s="324" t="n">
        <v>1.39800357069508</v>
      </c>
      <c r="D71" s="152" t="n">
        <v>12.4927586815442</v>
      </c>
      <c r="E71" s="325" t="n">
        <v>-0.108919357231518</v>
      </c>
      <c r="F71" s="150" t="n">
        <v>6.53365331814191</v>
      </c>
      <c r="G71" s="156" t="n">
        <v>555.4</v>
      </c>
      <c r="H71" s="326" t="n">
        <v>6881.68821649998</v>
      </c>
      <c r="I71" s="361" t="n">
        <v>-1.34155361114459</v>
      </c>
      <c r="J71" s="328" t="n">
        <v>5440.01520527413</v>
      </c>
      <c r="K71" s="362" t="n">
        <v>-18.6193514833244</v>
      </c>
      <c r="L71" s="326" t="n">
        <v>1441.67301122585</v>
      </c>
      <c r="M71" s="152" t="n">
        <v>396.084092615826</v>
      </c>
      <c r="N71" s="319"/>
      <c r="O71" s="331"/>
      <c r="P71" s="285" t="n">
        <v>40903.75409</v>
      </c>
      <c r="Q71" s="330" t="n">
        <v>137083.025980992</v>
      </c>
      <c r="R71" s="12"/>
      <c r="S71" s="350"/>
      <c r="T71" s="350"/>
      <c r="U71" s="350"/>
      <c r="V71" s="350"/>
      <c r="W71" s="350"/>
      <c r="X71" s="350"/>
    </row>
    <row r="72" s="249" customFormat="true" ht="13.2" hidden="false" customHeight="false" outlineLevel="0" collapsed="false">
      <c r="A72" s="146"/>
      <c r="B72" s="189" t="n">
        <v>6</v>
      </c>
      <c r="C72" s="324" t="n">
        <v>0.950341371309094</v>
      </c>
      <c r="D72" s="152" t="n">
        <v>11.3563374404893</v>
      </c>
      <c r="E72" s="325" t="n">
        <v>0.385435984821259</v>
      </c>
      <c r="F72" s="150" t="n">
        <v>5.66953157782786</v>
      </c>
      <c r="G72" s="156" t="n">
        <v>553.06</v>
      </c>
      <c r="H72" s="326" t="n">
        <v>6114.31837429345</v>
      </c>
      <c r="I72" s="361" t="n">
        <v>-3.04216266187622</v>
      </c>
      <c r="J72" s="328" t="n">
        <v>5682.27500545392</v>
      </c>
      <c r="K72" s="362" t="n">
        <v>-1.53035430644336</v>
      </c>
      <c r="L72" s="326" t="n">
        <v>432.04336883953</v>
      </c>
      <c r="M72" s="152" t="n">
        <v>-19.3311827879537</v>
      </c>
      <c r="N72" s="319"/>
      <c r="O72" s="331"/>
      <c r="P72" s="285" t="n">
        <v>41087.5719411587</v>
      </c>
      <c r="Q72" s="330" t="n">
        <v>137465.022506873</v>
      </c>
      <c r="R72" s="12"/>
      <c r="S72" s="350"/>
      <c r="T72" s="350"/>
      <c r="U72" s="350"/>
      <c r="V72" s="350"/>
      <c r="W72" s="350"/>
      <c r="X72" s="350"/>
      <c r="Y72" s="1"/>
      <c r="Z72" s="1"/>
    </row>
    <row r="73" s="249" customFormat="true" ht="13.2" hidden="false" customHeight="false" outlineLevel="0" collapsed="false">
      <c r="A73" s="146"/>
      <c r="B73" s="189" t="n">
        <v>7</v>
      </c>
      <c r="C73" s="324" t="n">
        <v>-0.876950955593714</v>
      </c>
      <c r="D73" s="152" t="n">
        <v>9.98401229936308</v>
      </c>
      <c r="E73" s="325" t="n">
        <v>1.56036363802736</v>
      </c>
      <c r="F73" s="150" t="n">
        <v>6.64583358149937</v>
      </c>
      <c r="G73" s="156" t="n">
        <v>558.21</v>
      </c>
      <c r="H73" s="326" t="n">
        <v>6243.03570105229</v>
      </c>
      <c r="I73" s="361" t="n">
        <v>-2.15965893453723</v>
      </c>
      <c r="J73" s="328" t="n">
        <v>6081.69906818182</v>
      </c>
      <c r="K73" s="362" t="n">
        <v>-7.30686445403896</v>
      </c>
      <c r="L73" s="326" t="n">
        <v>161.336632870471</v>
      </c>
      <c r="M73" s="152" t="n">
        <v>-189.497000137394</v>
      </c>
      <c r="N73" s="255" t="n">
        <v>-1761.21638295141</v>
      </c>
      <c r="O73" s="331" t="n">
        <f aca="false">O70+N73</f>
        <v>-2151.94698714371</v>
      </c>
      <c r="P73" s="285" t="n">
        <v>40369.45376754</v>
      </c>
      <c r="Q73" s="330" t="n">
        <v>140283.115537474</v>
      </c>
      <c r="R73" s="12"/>
      <c r="S73" s="350"/>
      <c r="T73" s="350"/>
      <c r="U73" s="350"/>
      <c r="V73" s="350"/>
      <c r="W73" s="350"/>
      <c r="X73" s="350"/>
      <c r="Y73" s="1"/>
      <c r="Z73" s="1"/>
    </row>
    <row r="74" s="249" customFormat="true" ht="13.2" hidden="false" customHeight="false" outlineLevel="0" collapsed="false">
      <c r="A74" s="146"/>
      <c r="B74" s="189" t="n">
        <v>8</v>
      </c>
      <c r="C74" s="324" t="n">
        <v>-1.35529855965225</v>
      </c>
      <c r="D74" s="152" t="n">
        <v>10.6364033228422</v>
      </c>
      <c r="E74" s="325" t="n">
        <v>0.451400100477795</v>
      </c>
      <c r="F74" s="150" t="n">
        <v>6.55938134722385</v>
      </c>
      <c r="G74" s="156" t="n">
        <v>579.05</v>
      </c>
      <c r="H74" s="326" t="n">
        <v>5844.05418635866</v>
      </c>
      <c r="I74" s="361" t="n">
        <v>-8.66214191615084</v>
      </c>
      <c r="J74" s="328" t="n">
        <v>5642.37483643315</v>
      </c>
      <c r="K74" s="362" t="n">
        <v>-16.1138958844292</v>
      </c>
      <c r="L74" s="326" t="n">
        <v>201.67934992551</v>
      </c>
      <c r="M74" s="152" t="n">
        <v>-161.496882541744</v>
      </c>
      <c r="N74" s="255"/>
      <c r="O74" s="331"/>
      <c r="P74" s="285" t="n">
        <v>40296.80962424</v>
      </c>
      <c r="Q74" s="330" t="n">
        <v>139270.81900393</v>
      </c>
      <c r="R74" s="12"/>
      <c r="S74" s="350"/>
      <c r="T74" s="350"/>
      <c r="U74" s="350"/>
      <c r="V74" s="350"/>
      <c r="W74" s="350"/>
      <c r="X74" s="350"/>
      <c r="Y74" s="1"/>
      <c r="Z74" s="1"/>
    </row>
    <row r="75" s="249" customFormat="true" ht="13.2" hidden="false" customHeight="false" outlineLevel="0" collapsed="false">
      <c r="A75" s="146"/>
      <c r="B75" s="189" t="n">
        <v>9</v>
      </c>
      <c r="C75" s="324" t="n">
        <v>2.78654683049597</v>
      </c>
      <c r="D75" s="152" t="n">
        <v>9.75256427779536</v>
      </c>
      <c r="E75" s="325" t="n">
        <v>0.384268058927906</v>
      </c>
      <c r="F75" s="150" t="n">
        <v>6.30814265785291</v>
      </c>
      <c r="G75" s="156" t="n">
        <v>593.47</v>
      </c>
      <c r="H75" s="326" t="n">
        <v>5761.49273128832</v>
      </c>
      <c r="I75" s="361" t="n">
        <v>-0.610650308739302</v>
      </c>
      <c r="J75" s="328" t="n">
        <v>5440.21389220077</v>
      </c>
      <c r="K75" s="362" t="n">
        <v>-6.56789046271177</v>
      </c>
      <c r="L75" s="326" t="n">
        <v>321.27883908755</v>
      </c>
      <c r="M75" s="362" t="n">
        <v>-1347.83320818609</v>
      </c>
      <c r="N75" s="255"/>
      <c r="O75" s="331"/>
      <c r="P75" s="285" t="n">
        <v>40087.22348552</v>
      </c>
      <c r="Q75" s="330" t="n">
        <v>140214.798282477</v>
      </c>
      <c r="R75" s="12"/>
      <c r="S75" s="350"/>
      <c r="T75" s="350"/>
      <c r="U75" s="350"/>
      <c r="V75" s="350"/>
      <c r="W75" s="350"/>
      <c r="X75" s="350"/>
      <c r="Y75" s="1"/>
      <c r="Z75" s="1"/>
    </row>
    <row r="76" s="249" customFormat="true" ht="13.2" hidden="false" customHeight="false" outlineLevel="0" collapsed="false">
      <c r="A76" s="146"/>
      <c r="B76" s="189" t="n">
        <v>10</v>
      </c>
      <c r="C76" s="324" t="n">
        <v>-1.84601054640741</v>
      </c>
      <c r="D76" s="152" t="n">
        <v>11.8621714078055</v>
      </c>
      <c r="E76" s="325" t="n">
        <v>0.403692663673039</v>
      </c>
      <c r="F76" s="150" t="n">
        <v>7.66362210636411</v>
      </c>
      <c r="G76" s="156" t="n">
        <v>589.98</v>
      </c>
      <c r="H76" s="326" t="n">
        <v>6053.5110275113</v>
      </c>
      <c r="I76" s="361" t="n">
        <v>-13.0240483728353</v>
      </c>
      <c r="J76" s="328" t="n">
        <v>5772.94832501734</v>
      </c>
      <c r="K76" s="362" t="n">
        <v>-13.7542365898558</v>
      </c>
      <c r="L76" s="326" t="n">
        <v>280.56270249396</v>
      </c>
      <c r="M76" s="152" t="n">
        <v>5.32411519276645</v>
      </c>
      <c r="N76" s="351" t="n">
        <v>-1143.87652951347</v>
      </c>
      <c r="O76" s="331" t="n">
        <f aca="false">O73+N76</f>
        <v>-3295.82351665718</v>
      </c>
      <c r="P76" s="285" t="n">
        <v>39814.01717786</v>
      </c>
      <c r="Q76" s="330" t="n">
        <v>144079.614733293</v>
      </c>
      <c r="R76" s="12"/>
      <c r="S76" s="350"/>
      <c r="T76" s="350"/>
      <c r="U76" s="350"/>
      <c r="V76" s="350"/>
      <c r="W76" s="350"/>
      <c r="X76" s="350"/>
      <c r="Y76" s="1"/>
      <c r="Z76" s="1"/>
    </row>
    <row r="77" s="249" customFormat="true" ht="13.2" hidden="false" customHeight="false" outlineLevel="0" collapsed="false">
      <c r="A77" s="146"/>
      <c r="B77" s="189" t="n">
        <v>11</v>
      </c>
      <c r="C77" s="324" t="n">
        <v>5.00064765990791</v>
      </c>
      <c r="D77" s="152" t="n">
        <v>15.1831630535716</v>
      </c>
      <c r="E77" s="325" t="n">
        <v>2.61420938935393</v>
      </c>
      <c r="F77" s="150" t="n">
        <v>9.13022159787456</v>
      </c>
      <c r="G77" s="156" t="n">
        <v>592.46</v>
      </c>
      <c r="H77" s="326" t="n">
        <v>5572.20938431598</v>
      </c>
      <c r="I77" s="361" t="n">
        <v>-7.80928252142922</v>
      </c>
      <c r="J77" s="328" t="n">
        <v>5335.39431717297</v>
      </c>
      <c r="K77" s="362" t="n">
        <v>-6.42462253728714</v>
      </c>
      <c r="L77" s="326" t="n">
        <v>236.81506714301</v>
      </c>
      <c r="M77" s="152" t="n">
        <v>-30.8593500881103</v>
      </c>
      <c r="N77" s="351"/>
      <c r="O77" s="331"/>
      <c r="P77" s="285" t="n">
        <v>39911.14598968</v>
      </c>
      <c r="Q77" s="330" t="n">
        <v>144502.554926768</v>
      </c>
      <c r="R77" s="12"/>
      <c r="S77" s="350"/>
      <c r="T77" s="350"/>
      <c r="U77" s="350"/>
      <c r="V77" s="350"/>
      <c r="W77" s="350"/>
      <c r="X77" s="350"/>
      <c r="Y77" s="1"/>
      <c r="Z77" s="1"/>
    </row>
    <row r="78" s="249" customFormat="true" ht="13.8" hidden="false" customHeight="false" outlineLevel="0" collapsed="false">
      <c r="A78" s="209"/>
      <c r="B78" s="210" t="n">
        <v>12</v>
      </c>
      <c r="C78" s="352" t="n">
        <v>6.38107610268934</v>
      </c>
      <c r="D78" s="236" t="n">
        <v>15.2810313436303</v>
      </c>
      <c r="E78" s="353" t="n">
        <v>2.62745805951956</v>
      </c>
      <c r="F78" s="234" t="n">
        <v>9.34706440498621</v>
      </c>
      <c r="G78" s="242" t="n">
        <v>612.91</v>
      </c>
      <c r="H78" s="354" t="n">
        <v>6829.43477523437</v>
      </c>
      <c r="I78" s="364" t="n">
        <v>9.2592059191239</v>
      </c>
      <c r="J78" s="356" t="n">
        <v>6229.88702992522</v>
      </c>
      <c r="K78" s="365" t="n">
        <v>0.479376143321764</v>
      </c>
      <c r="L78" s="354" t="n">
        <v>599.54774530915</v>
      </c>
      <c r="M78" s="236" t="n">
        <v>1087.05285315981</v>
      </c>
      <c r="N78" s="351"/>
      <c r="O78" s="331"/>
      <c r="P78" s="358" t="n">
        <v>40446.93642576</v>
      </c>
      <c r="Q78" s="359" t="n">
        <v>149486.059436777</v>
      </c>
      <c r="R78" s="12"/>
      <c r="S78" s="350"/>
      <c r="T78" s="350"/>
      <c r="U78" s="350"/>
      <c r="V78" s="350"/>
      <c r="W78" s="350"/>
      <c r="X78" s="350"/>
      <c r="Y78" s="1"/>
      <c r="Z78" s="1"/>
    </row>
    <row r="79" s="249" customFormat="true" ht="13.2" hidden="false" customHeight="false" outlineLevel="0" collapsed="false">
      <c r="A79" s="97" t="n">
        <v>2015</v>
      </c>
      <c r="B79" s="98" t="n">
        <v>1</v>
      </c>
      <c r="C79" s="342" t="n">
        <v>-0.298295245402158</v>
      </c>
      <c r="D79" s="113" t="n">
        <v>13.6935741487245</v>
      </c>
      <c r="E79" s="343" t="n">
        <v>0.54562515786174</v>
      </c>
      <c r="F79" s="111" t="n">
        <v>8.92946716164398</v>
      </c>
      <c r="G79" s="119" t="n">
        <v>620.91</v>
      </c>
      <c r="H79" s="344" t="n">
        <v>5944.09409726864</v>
      </c>
      <c r="I79" s="345" t="n">
        <v>8.36791947477207</v>
      </c>
      <c r="J79" s="346" t="n">
        <v>5044.76795355516</v>
      </c>
      <c r="K79" s="347" t="n">
        <v>-17.0204083126935</v>
      </c>
      <c r="L79" s="344" t="n">
        <v>899.326143713481</v>
      </c>
      <c r="M79" s="118" t="n">
        <v>-251.293815315258</v>
      </c>
      <c r="N79" s="360" t="n">
        <v>413.053970124479</v>
      </c>
      <c r="O79" s="316" t="n">
        <f aca="false">N79</f>
        <v>413.053970124479</v>
      </c>
      <c r="P79" s="348" t="n">
        <v>39956.95404326</v>
      </c>
      <c r="Q79" s="349" t="n">
        <v>148504.075390409</v>
      </c>
      <c r="R79" s="12" t="n">
        <v>413.053970124479</v>
      </c>
      <c r="S79" s="350"/>
      <c r="T79" s="350"/>
      <c r="U79" s="350"/>
      <c r="V79" s="350"/>
      <c r="W79" s="350"/>
      <c r="X79" s="350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s="249" customFormat="true" ht="13.2" hidden="false" customHeight="false" outlineLevel="0" collapsed="false">
      <c r="A80" s="146"/>
      <c r="B80" s="189" t="n">
        <v>2</v>
      </c>
      <c r="C80" s="324" t="n">
        <v>-0.308267751364977</v>
      </c>
      <c r="D80" s="152" t="n">
        <v>14.6009531262306</v>
      </c>
      <c r="E80" s="325" t="n">
        <v>-0.72510685980095</v>
      </c>
      <c r="F80" s="150" t="n">
        <v>7.73853864206164</v>
      </c>
      <c r="G80" s="156" t="n">
        <v>623.62</v>
      </c>
      <c r="H80" s="326" t="n">
        <v>5076.39324354496</v>
      </c>
      <c r="I80" s="361" t="n">
        <v>-17.8780396242515</v>
      </c>
      <c r="J80" s="328" t="n">
        <v>4504.2967438265</v>
      </c>
      <c r="K80" s="362" t="n">
        <v>-16.5369605900292</v>
      </c>
      <c r="L80" s="326" t="n">
        <v>572.09649971846</v>
      </c>
      <c r="M80" s="75" t="n">
        <v>-27.1004176641212</v>
      </c>
      <c r="N80" s="360"/>
      <c r="O80" s="316"/>
      <c r="P80" s="285" t="n">
        <v>38032.38583011</v>
      </c>
      <c r="Q80" s="330" t="n">
        <v>148263.704727269</v>
      </c>
      <c r="R80" s="12" t="n">
        <v>-220.806328764688</v>
      </c>
      <c r="S80" s="350"/>
      <c r="T80" s="350"/>
      <c r="U80" s="350"/>
      <c r="V80" s="350"/>
      <c r="W80" s="350"/>
      <c r="X80" s="350"/>
    </row>
    <row r="81" s="249" customFormat="true" ht="13.2" hidden="false" customHeight="false" outlineLevel="0" collapsed="false">
      <c r="A81" s="146"/>
      <c r="B81" s="189" t="n">
        <v>3</v>
      </c>
      <c r="C81" s="324" t="n">
        <v>-0.98884481685767</v>
      </c>
      <c r="D81" s="152" t="n">
        <v>13.1338130118096</v>
      </c>
      <c r="E81" s="325" t="n">
        <v>-0.874505210966481</v>
      </c>
      <c r="F81" s="150" t="n">
        <v>7.04952967105457</v>
      </c>
      <c r="G81" s="156" t="n">
        <v>628.5</v>
      </c>
      <c r="H81" s="326" t="n">
        <v>5908.39335973219</v>
      </c>
      <c r="I81" s="361" t="n">
        <v>-18.7872884053877</v>
      </c>
      <c r="J81" s="328" t="n">
        <v>5140.65362380758</v>
      </c>
      <c r="K81" s="362" t="n">
        <v>-9.01748100287538</v>
      </c>
      <c r="L81" s="326" t="n">
        <v>767.739735924611</v>
      </c>
      <c r="M81" s="75" t="n">
        <v>-52.7559979438576</v>
      </c>
      <c r="N81" s="360"/>
      <c r="O81" s="316"/>
      <c r="P81" s="285" t="n">
        <v>38427.46958957</v>
      </c>
      <c r="Q81" s="330" t="n">
        <v>148208.003960809</v>
      </c>
      <c r="R81" s="12" t="n">
        <v>-2873.76825357359</v>
      </c>
      <c r="S81" s="350"/>
      <c r="T81" s="350"/>
      <c r="U81" s="350"/>
      <c r="V81" s="350"/>
      <c r="W81" s="350"/>
      <c r="X81" s="350"/>
    </row>
    <row r="82" s="249" customFormat="true" ht="13.2" hidden="false" customHeight="false" outlineLevel="0" collapsed="false">
      <c r="A82" s="146"/>
      <c r="B82" s="189" t="n">
        <v>4</v>
      </c>
      <c r="C82" s="324" t="n">
        <v>1.5610289345787</v>
      </c>
      <c r="D82" s="152" t="n">
        <v>12.7350980050676</v>
      </c>
      <c r="E82" s="325" t="n">
        <v>1.07631476682613</v>
      </c>
      <c r="F82" s="150" t="n">
        <v>8.5929058959775</v>
      </c>
      <c r="G82" s="156" t="n">
        <v>614.727619047619</v>
      </c>
      <c r="H82" s="326" t="n">
        <v>5693.23816185066</v>
      </c>
      <c r="I82" s="361" t="n">
        <v>-14.8011423590397</v>
      </c>
      <c r="J82" s="328" t="n">
        <v>4752.73627797719</v>
      </c>
      <c r="K82" s="362" t="n">
        <v>-18.4637680699506</v>
      </c>
      <c r="L82" s="326" t="n">
        <v>940.50188387347</v>
      </c>
      <c r="M82" s="75" t="n">
        <v>10.2184514145806</v>
      </c>
      <c r="N82" s="319" t="n">
        <v>-220.806328764688</v>
      </c>
      <c r="O82" s="331" t="n">
        <f aca="false">O79+N82</f>
        <v>192.247641359791</v>
      </c>
      <c r="P82" s="285" t="n">
        <v>38818.55922203</v>
      </c>
      <c r="Q82" s="330" t="n">
        <v>148881.953188334</v>
      </c>
      <c r="R82" s="12" t="n">
        <v>-2079.9211387663</v>
      </c>
      <c r="S82" s="350"/>
      <c r="T82" s="350"/>
      <c r="U82" s="350"/>
      <c r="V82" s="350"/>
      <c r="W82" s="350"/>
      <c r="X82" s="350"/>
    </row>
    <row r="83" s="249" customFormat="true" ht="13.2" hidden="false" customHeight="false" outlineLevel="0" collapsed="false">
      <c r="A83" s="146"/>
      <c r="B83" s="189" t="n">
        <v>5</v>
      </c>
      <c r="C83" s="324" t="n">
        <v>1.88139171109454</v>
      </c>
      <c r="D83" s="152" t="n">
        <v>13.2725327420782</v>
      </c>
      <c r="E83" s="325" t="n">
        <v>0.617453870261087</v>
      </c>
      <c r="F83" s="150" t="n">
        <v>9.38255577293248</v>
      </c>
      <c r="G83" s="156" t="n">
        <v>607.6</v>
      </c>
      <c r="H83" s="326" t="n">
        <v>4969.20645353632</v>
      </c>
      <c r="I83" s="361" t="n">
        <v>-27.7908807082857</v>
      </c>
      <c r="J83" s="328" t="n">
        <v>4279.85187856364</v>
      </c>
      <c r="K83" s="362" t="n">
        <v>-21.3264721316533</v>
      </c>
      <c r="L83" s="326" t="n">
        <v>689.35457497268</v>
      </c>
      <c r="M83" s="75" t="n">
        <v>-52.1837081220988</v>
      </c>
      <c r="N83" s="319"/>
      <c r="O83" s="331"/>
      <c r="P83" s="285" t="n">
        <v>38722.95047783</v>
      </c>
      <c r="Q83" s="330" t="n">
        <v>151688.539198186</v>
      </c>
      <c r="R83" s="12" t="n">
        <v>514.613255956743</v>
      </c>
      <c r="S83" s="350"/>
      <c r="T83" s="350"/>
      <c r="U83" s="350"/>
      <c r="V83" s="350"/>
      <c r="W83" s="350"/>
      <c r="X83" s="350"/>
    </row>
    <row r="84" s="249" customFormat="true" ht="13.2" hidden="false" customHeight="false" outlineLevel="0" collapsed="false">
      <c r="A84" s="146"/>
      <c r="B84" s="189" t="n">
        <v>6</v>
      </c>
      <c r="C84" s="324" t="n">
        <v>1.95657632098896</v>
      </c>
      <c r="D84" s="152" t="n">
        <v>14.4015906505067</v>
      </c>
      <c r="E84" s="325" t="n">
        <v>1.73245914474243</v>
      </c>
      <c r="F84" s="150" t="n">
        <v>10.8503068911304</v>
      </c>
      <c r="G84" s="156" t="n">
        <v>629.994761904762</v>
      </c>
      <c r="H84" s="326" t="n">
        <v>5294.35538658131</v>
      </c>
      <c r="I84" s="361" t="n">
        <v>-13.4105379785182</v>
      </c>
      <c r="J84" s="328" t="n">
        <v>4741.56965982006</v>
      </c>
      <c r="K84" s="362" t="n">
        <v>-16.5550830385886</v>
      </c>
      <c r="L84" s="326" t="n">
        <v>552.78572676125</v>
      </c>
      <c r="M84" s="75" t="n">
        <v>27.9468142853424</v>
      </c>
      <c r="N84" s="319"/>
      <c r="O84" s="331"/>
      <c r="P84" s="285" t="n">
        <v>38179.32422378</v>
      </c>
      <c r="Q84" s="330" t="n">
        <v>151370.522746608</v>
      </c>
      <c r="R84" s="12"/>
      <c r="S84" s="350"/>
      <c r="T84" s="350"/>
      <c r="U84" s="350"/>
      <c r="V84" s="350"/>
      <c r="W84" s="350"/>
      <c r="X84" s="350"/>
    </row>
    <row r="85" s="249" customFormat="true" ht="13.2" hidden="false" customHeight="false" outlineLevel="0" collapsed="false">
      <c r="A85" s="146"/>
      <c r="B85" s="189" t="n">
        <v>7</v>
      </c>
      <c r="C85" s="324" t="n">
        <v>-0.611139990409271</v>
      </c>
      <c r="D85" s="152" t="n">
        <v>14.7083729531357</v>
      </c>
      <c r="E85" s="325" t="n">
        <v>0.946432895232463</v>
      </c>
      <c r="F85" s="150" t="n">
        <v>10.1802185927932</v>
      </c>
      <c r="G85" s="156" t="n">
        <v>650.14</v>
      </c>
      <c r="H85" s="326" t="n">
        <v>4968.49016151296</v>
      </c>
      <c r="I85" s="361" t="n">
        <v>-20.4154773506181</v>
      </c>
      <c r="J85" s="328" t="n">
        <v>5358.01340378168</v>
      </c>
      <c r="K85" s="362" t="n">
        <v>-11.8993994324105</v>
      </c>
      <c r="L85" s="326" t="n">
        <v>-389.52324226872</v>
      </c>
      <c r="M85" s="75" t="n">
        <v>-341.435088447302</v>
      </c>
      <c r="N85" s="255" t="n">
        <v>-2873.76825357359</v>
      </c>
      <c r="O85" s="331" t="n">
        <f aca="false">O82+N85</f>
        <v>-2681.5206122138</v>
      </c>
      <c r="P85" s="285" t="n">
        <v>38181.27050288</v>
      </c>
      <c r="Q85" s="330" t="n">
        <v>150282.14347084</v>
      </c>
      <c r="R85" s="12"/>
      <c r="S85" s="350"/>
      <c r="T85" s="350"/>
      <c r="U85" s="350"/>
      <c r="V85" s="350"/>
      <c r="W85" s="350"/>
      <c r="X85" s="350"/>
    </row>
    <row r="86" s="249" customFormat="true" ht="13.2" hidden="false" customHeight="false" outlineLevel="0" collapsed="false">
      <c r="A86" s="146"/>
      <c r="B86" s="189" t="n">
        <v>8</v>
      </c>
      <c r="C86" s="324" t="n">
        <v>-0.364726397674431</v>
      </c>
      <c r="D86" s="152" t="n">
        <v>15.8602535846753</v>
      </c>
      <c r="E86" s="325" t="n">
        <v>1.5686928863444</v>
      </c>
      <c r="F86" s="150" t="n">
        <v>11.4057223016096</v>
      </c>
      <c r="G86" s="156" t="n">
        <v>688.115714285714</v>
      </c>
      <c r="H86" s="326" t="n">
        <v>4715.50965337744</v>
      </c>
      <c r="I86" s="361" t="n">
        <v>-19.3109868080193</v>
      </c>
      <c r="J86" s="328" t="n">
        <v>5037.52733317109</v>
      </c>
      <c r="K86" s="362" t="n">
        <v>-10.7197327507652</v>
      </c>
      <c r="L86" s="326" t="n">
        <v>-322.017679793649</v>
      </c>
      <c r="M86" s="75" t="n">
        <v>-259.668146447609</v>
      </c>
      <c r="N86" s="255"/>
      <c r="O86" s="331"/>
      <c r="P86" s="285" t="n">
        <v>38403.08086249</v>
      </c>
      <c r="Q86" s="330" t="n">
        <v>149928.476912945</v>
      </c>
      <c r="R86" s="12"/>
      <c r="S86" s="350"/>
      <c r="T86" s="350"/>
      <c r="U86" s="350"/>
      <c r="V86" s="350"/>
      <c r="W86" s="350"/>
      <c r="X86" s="350"/>
    </row>
    <row r="87" s="249" customFormat="true" ht="13.2" hidden="false" customHeight="false" outlineLevel="0" collapsed="false">
      <c r="A87" s="146"/>
      <c r="B87" s="189" t="n">
        <v>9</v>
      </c>
      <c r="C87" s="324" t="n">
        <v>1.03828039761067</v>
      </c>
      <c r="D87" s="152" t="n">
        <v>13.8896202820341</v>
      </c>
      <c r="E87" s="325" t="n">
        <v>0.39560953700899</v>
      </c>
      <c r="F87" s="150" t="n">
        <v>11.4183089905602</v>
      </c>
      <c r="G87" s="156" t="n">
        <v>691.729047619048</v>
      </c>
      <c r="H87" s="326" t="n">
        <v>4772.75713099212</v>
      </c>
      <c r="I87" s="361" t="n">
        <v>-17.1611012355666</v>
      </c>
      <c r="J87" s="328" t="n">
        <v>5053.81461799499</v>
      </c>
      <c r="K87" s="362" t="n">
        <v>-7.10264856975076</v>
      </c>
      <c r="L87" s="326" t="n">
        <v>-281.05748700287</v>
      </c>
      <c r="M87" s="75" t="n">
        <v>-187.480858621467</v>
      </c>
      <c r="N87" s="255"/>
      <c r="O87" s="331"/>
      <c r="P87" s="285" t="n">
        <v>38245.37253602</v>
      </c>
      <c r="Q87" s="330" t="n">
        <v>158062.3560908</v>
      </c>
      <c r="R87" s="12"/>
      <c r="S87" s="350"/>
      <c r="T87" s="350"/>
      <c r="U87" s="350"/>
      <c r="V87" s="350"/>
      <c r="W87" s="350"/>
      <c r="X87" s="350"/>
    </row>
    <row r="88" s="249" customFormat="true" ht="13.2" hidden="false" customHeight="false" outlineLevel="0" collapsed="false">
      <c r="A88" s="146"/>
      <c r="B88" s="189" t="n">
        <v>10</v>
      </c>
      <c r="C88" s="324" t="n">
        <v>-0.953231172115432</v>
      </c>
      <c r="D88" s="152" t="n">
        <v>14.9255262548812</v>
      </c>
      <c r="E88" s="325" t="n">
        <v>0.575832410144361</v>
      </c>
      <c r="F88" s="150" t="n">
        <v>11.6093330351254</v>
      </c>
      <c r="G88" s="156" t="n">
        <v>685.31</v>
      </c>
      <c r="H88" s="326" t="n">
        <v>4797.06651312564</v>
      </c>
      <c r="I88" s="361" t="n">
        <v>-20.7556327010146</v>
      </c>
      <c r="J88" s="328" t="n">
        <v>5154.31965325107</v>
      </c>
      <c r="K88" s="362" t="n">
        <v>-10.7159918457162</v>
      </c>
      <c r="L88" s="326" t="n">
        <v>-357.25314012543</v>
      </c>
      <c r="M88" s="75" t="n">
        <v>-227.33450916667</v>
      </c>
      <c r="N88" s="255" t="n">
        <v>-2079.9211387663</v>
      </c>
      <c r="O88" s="331" t="n">
        <f aca="false">O85+N88</f>
        <v>-4761.4417509801</v>
      </c>
      <c r="P88" s="285" t="n">
        <v>38593.14009216</v>
      </c>
      <c r="Q88" s="330" t="n">
        <v>158806.265406713</v>
      </c>
      <c r="R88" s="12"/>
      <c r="S88" s="350"/>
      <c r="T88" s="350"/>
      <c r="U88" s="350"/>
      <c r="V88" s="350"/>
      <c r="W88" s="350"/>
      <c r="X88" s="350"/>
    </row>
    <row r="89" s="249" customFormat="true" ht="13.2" hidden="false" customHeight="false" outlineLevel="0" collapsed="false">
      <c r="A89" s="146"/>
      <c r="B89" s="189" t="n">
        <v>11</v>
      </c>
      <c r="C89" s="324" t="n">
        <v>1.69989584554728</v>
      </c>
      <c r="D89" s="152" t="n">
        <v>11.3127805456279</v>
      </c>
      <c r="E89" s="325" t="n">
        <v>1.59014512023927</v>
      </c>
      <c r="F89" s="150" t="n">
        <v>10.4954996709047</v>
      </c>
      <c r="G89" s="156" t="n">
        <v>704.002380952381</v>
      </c>
      <c r="H89" s="326" t="n">
        <v>4902.54207165291</v>
      </c>
      <c r="I89" s="361" t="n">
        <v>-12.0179854430448</v>
      </c>
      <c r="J89" s="328" t="n">
        <v>4551.6328647848</v>
      </c>
      <c r="K89" s="362" t="n">
        <v>-14.6898505676607</v>
      </c>
      <c r="L89" s="326" t="n">
        <v>350.909206868109</v>
      </c>
      <c r="M89" s="75" t="n">
        <v>48.1785813299619</v>
      </c>
      <c r="N89" s="255" t="n">
        <v>-2079.9211387663</v>
      </c>
      <c r="O89" s="331"/>
      <c r="P89" s="285" t="n">
        <v>38458.77644417</v>
      </c>
      <c r="Q89" s="330" t="n">
        <v>158936.27692243</v>
      </c>
      <c r="R89" s="12"/>
      <c r="S89" s="350"/>
      <c r="T89" s="350"/>
      <c r="U89" s="350"/>
      <c r="V89" s="350"/>
      <c r="W89" s="350"/>
      <c r="X89" s="350"/>
    </row>
    <row r="90" s="249" customFormat="true" ht="13.8" hidden="false" customHeight="false" outlineLevel="0" collapsed="false">
      <c r="A90" s="209"/>
      <c r="B90" s="210" t="n">
        <v>12</v>
      </c>
      <c r="C90" s="352" t="n">
        <v>5.76434037789522</v>
      </c>
      <c r="D90" s="236" t="n">
        <v>10.6674536613389</v>
      </c>
      <c r="E90" s="353" t="n">
        <v>1.95285585692515</v>
      </c>
      <c r="F90" s="234" t="n">
        <v>9.76917838355944</v>
      </c>
      <c r="G90" s="242" t="n">
        <v>704.24</v>
      </c>
      <c r="H90" s="354" t="n">
        <v>5190.04527318223</v>
      </c>
      <c r="I90" s="364" t="n">
        <v>-24.0047610967319</v>
      </c>
      <c r="J90" s="356" t="n">
        <v>5118.59555374776</v>
      </c>
      <c r="K90" s="365" t="n">
        <v>-17.8380678628582</v>
      </c>
      <c r="L90" s="354" t="n">
        <v>71.4497194344694</v>
      </c>
      <c r="M90" s="241" t="n">
        <v>-88.0827306926778</v>
      </c>
      <c r="N90" s="255"/>
      <c r="O90" s="331"/>
      <c r="P90" s="358" t="n">
        <v>38642.55871094</v>
      </c>
      <c r="Q90" s="359" t="n">
        <v>157658.458043062</v>
      </c>
      <c r="R90" s="12"/>
      <c r="S90" s="350"/>
      <c r="T90" s="350"/>
      <c r="U90" s="350"/>
      <c r="V90" s="350"/>
      <c r="W90" s="350"/>
      <c r="X90" s="350"/>
    </row>
    <row r="91" s="249" customFormat="true" ht="13.2" hidden="false" customHeight="false" outlineLevel="0" collapsed="false">
      <c r="A91" s="97" t="n">
        <v>2016</v>
      </c>
      <c r="B91" s="98" t="n">
        <v>1</v>
      </c>
      <c r="C91" s="342" t="n">
        <v>2.15731536394643</v>
      </c>
      <c r="D91" s="113" t="n">
        <v>13.3931460052087</v>
      </c>
      <c r="E91" s="343" t="n">
        <v>1.26042621294913</v>
      </c>
      <c r="F91" s="111" t="n">
        <v>10.5495517155811</v>
      </c>
      <c r="G91" s="119" t="n">
        <v>721.948</v>
      </c>
      <c r="H91" s="344" t="n">
        <v>5076.52351443021</v>
      </c>
      <c r="I91" s="345" t="n">
        <v>-14.5955055327453</v>
      </c>
      <c r="J91" s="346" t="n">
        <v>4244.04604485497</v>
      </c>
      <c r="K91" s="347" t="n">
        <v>-15.8723238823286</v>
      </c>
      <c r="L91" s="344" t="n">
        <v>832.477469575246</v>
      </c>
      <c r="M91" s="118" t="n">
        <v>-7.43319591068536</v>
      </c>
      <c r="N91" s="360" t="n">
        <v>509.941197443656</v>
      </c>
      <c r="O91" s="316" t="n">
        <f aca="false">N91</f>
        <v>509.941197443656</v>
      </c>
      <c r="P91" s="348" t="n">
        <v>38459.28136314</v>
      </c>
      <c r="Q91" s="349" t="n">
        <v>158574.146285111</v>
      </c>
      <c r="R91" s="12"/>
    </row>
    <row r="92" s="249" customFormat="true" ht="13.2" hidden="false" customHeight="false" outlineLevel="0" collapsed="false">
      <c r="A92" s="146"/>
      <c r="B92" s="189" t="n">
        <v>2</v>
      </c>
      <c r="C92" s="324" t="n">
        <v>-1.67528087536045</v>
      </c>
      <c r="D92" s="152" t="n">
        <v>11.8382535857084</v>
      </c>
      <c r="E92" s="325" t="n">
        <v>-0.131309525330381</v>
      </c>
      <c r="F92" s="150" t="n">
        <v>11.2107866669291</v>
      </c>
      <c r="G92" s="156" t="n">
        <v>704.084761904762</v>
      </c>
      <c r="H92" s="326" t="n">
        <v>4795.56589486704</v>
      </c>
      <c r="I92" s="361" t="n">
        <v>-5.53202510532477</v>
      </c>
      <c r="J92" s="328" t="n">
        <v>3994.97350577137</v>
      </c>
      <c r="K92" s="362" t="n">
        <v>-11.3074974190632</v>
      </c>
      <c r="L92" s="326" t="n">
        <v>800.59238909567</v>
      </c>
      <c r="M92" s="75" t="n">
        <v>39.9400956813505</v>
      </c>
      <c r="N92" s="360"/>
      <c r="O92" s="316"/>
      <c r="P92" s="285" t="n">
        <v>38254.66846176</v>
      </c>
      <c r="Q92" s="330" t="n">
        <v>158600.571893677</v>
      </c>
    </row>
    <row r="93" customFormat="false" ht="13.2" hidden="false" customHeight="false" outlineLevel="0" collapsed="false">
      <c r="A93" s="146"/>
      <c r="B93" s="189" t="n">
        <v>3</v>
      </c>
      <c r="C93" s="324" t="n">
        <v>-2.83636345626536</v>
      </c>
      <c r="D93" s="152" t="n">
        <v>9.7513851140074</v>
      </c>
      <c r="E93" s="325" t="n">
        <v>0.303364013359331</v>
      </c>
      <c r="F93" s="150" t="n">
        <v>12.5322606561064</v>
      </c>
      <c r="G93" s="156" t="n">
        <v>682.067727272727</v>
      </c>
      <c r="H93" s="326" t="n">
        <v>5199.12853184384</v>
      </c>
      <c r="I93" s="361" t="n">
        <v>-12.0043603176838</v>
      </c>
      <c r="J93" s="328" t="n">
        <v>4683.81994658394</v>
      </c>
      <c r="K93" s="362" t="n">
        <v>-8.88668466414346</v>
      </c>
      <c r="L93" s="326" t="n">
        <v>515.3085852599</v>
      </c>
      <c r="M93" s="75" t="n">
        <v>-32.8797818912813</v>
      </c>
      <c r="N93" s="360"/>
      <c r="O93" s="316"/>
      <c r="P93" s="285" t="n">
        <v>39552.9803237</v>
      </c>
      <c r="Q93" s="330" t="n">
        <v>160071.951199943</v>
      </c>
    </row>
    <row r="94" customFormat="false" ht="13.2" hidden="false" customHeight="false" outlineLevel="0" collapsed="false">
      <c r="A94" s="146"/>
      <c r="B94" s="189" t="n">
        <v>4</v>
      </c>
      <c r="C94" s="324" t="n">
        <v>0.216496352977758</v>
      </c>
      <c r="D94" s="152" t="n">
        <v>8.298423139226</v>
      </c>
      <c r="E94" s="325" t="n">
        <v>-0.182661762795255</v>
      </c>
      <c r="F94" s="150" t="n">
        <v>11.1305922700151</v>
      </c>
      <c r="G94" s="156" t="n">
        <v>669.932380952381</v>
      </c>
      <c r="H94" s="326" t="n">
        <v>5065.49238063416</v>
      </c>
      <c r="I94" s="361" t="n">
        <v>-11.0261640804509</v>
      </c>
      <c r="J94" s="326" t="n">
        <v>4260.88124083307</v>
      </c>
      <c r="K94" s="152" t="n">
        <v>-10.3488813259687</v>
      </c>
      <c r="L94" s="326" t="n">
        <v>804.611139801087</v>
      </c>
      <c r="M94" s="75" t="n">
        <v>-14.4487476742433</v>
      </c>
      <c r="N94" s="319" t="n">
        <v>-632.407157343297</v>
      </c>
      <c r="O94" s="331" t="n">
        <f aca="false">O91+N94</f>
        <v>-122.465959899641</v>
      </c>
      <c r="P94" s="285" t="n">
        <v>39868.06233712</v>
      </c>
      <c r="Q94" s="330" t="n">
        <v>159812.643088389</v>
      </c>
    </row>
    <row r="95" customFormat="false" ht="13.2" hidden="false" customHeight="false" outlineLevel="0" collapsed="false">
      <c r="A95" s="146"/>
      <c r="B95" s="189" t="n">
        <v>5</v>
      </c>
      <c r="C95" s="324" t="n">
        <v>-0.0131642763606332</v>
      </c>
      <c r="D95" s="152" t="n">
        <v>6.28453794837391</v>
      </c>
      <c r="E95" s="325" t="n">
        <v>0.275256622317843</v>
      </c>
      <c r="F95" s="150" t="n">
        <v>10.7526401218109</v>
      </c>
      <c r="G95" s="156" t="n">
        <v>681.870454545455</v>
      </c>
      <c r="H95" s="326" t="n">
        <v>5128.32755957426</v>
      </c>
      <c r="I95" s="361" t="n">
        <v>3.20214318977841</v>
      </c>
      <c r="J95" s="326" t="n">
        <v>4548.83298104107</v>
      </c>
      <c r="K95" s="152" t="n">
        <v>6.28482270203474</v>
      </c>
      <c r="L95" s="326" t="n">
        <v>579.494578533194</v>
      </c>
      <c r="M95" s="75" t="n">
        <v>-15.9366457303689</v>
      </c>
      <c r="N95" s="319"/>
      <c r="O95" s="331"/>
      <c r="P95" s="285" t="n">
        <v>39848.21259265</v>
      </c>
      <c r="Q95" s="330" t="n">
        <v>159760.266348668</v>
      </c>
    </row>
    <row r="96" customFormat="false" ht="13.2" hidden="false" customHeight="false" outlineLevel="0" collapsed="false">
      <c r="A96" s="146"/>
      <c r="B96" s="189" t="n">
        <v>6</v>
      </c>
      <c r="C96" s="324" t="n">
        <v>1.58391205056267</v>
      </c>
      <c r="D96" s="152" t="n">
        <v>5.896054427042</v>
      </c>
      <c r="E96" s="325" t="n">
        <v>2.02158085081416</v>
      </c>
      <c r="F96" s="150" t="n">
        <v>11.0673970099581</v>
      </c>
      <c r="G96" s="144" t="n">
        <v>681.032727272727</v>
      </c>
      <c r="H96" s="326" t="n">
        <v>4656.09904373231</v>
      </c>
      <c r="I96" s="361" t="n">
        <v>-12.0554117781114</v>
      </c>
      <c r="J96" s="326" t="n">
        <v>4303.13129532824</v>
      </c>
      <c r="K96" s="152" t="n">
        <v>-9.24669246572787</v>
      </c>
      <c r="L96" s="326" t="n">
        <v>352.96774840407</v>
      </c>
      <c r="M96" s="75" t="n">
        <v>-36.1474561812414</v>
      </c>
      <c r="N96" s="319"/>
      <c r="O96" s="331"/>
      <c r="P96" s="285" t="n">
        <v>39693.94863694</v>
      </c>
      <c r="Q96" s="330" t="n">
        <v>160261.052261611</v>
      </c>
    </row>
    <row r="97" customFormat="false" ht="13.2" hidden="false" customHeight="false" outlineLevel="0" collapsed="false">
      <c r="A97" s="146"/>
      <c r="B97" s="189" t="n">
        <v>7</v>
      </c>
      <c r="C97" s="324" t="n">
        <v>-1.01961914822926</v>
      </c>
      <c r="D97" s="152" t="n">
        <v>5.46083129313502</v>
      </c>
      <c r="E97" s="324" t="n">
        <v>-0.65362275200167</v>
      </c>
      <c r="F97" s="152" t="n">
        <v>9.30691859866233</v>
      </c>
      <c r="G97" s="366" t="n">
        <v>657.567142857143</v>
      </c>
      <c r="H97" s="326" t="n">
        <v>4518.76251982299</v>
      </c>
      <c r="I97" s="361" t="n">
        <v>-9.05159569749505</v>
      </c>
      <c r="J97" s="326" t="n">
        <v>4608.89467724811</v>
      </c>
      <c r="K97" s="152" t="n">
        <v>-13.9812775758425</v>
      </c>
      <c r="L97" s="326" t="n">
        <v>-90.132157425126</v>
      </c>
      <c r="M97" s="75" t="n">
        <v>-76.8609038833819</v>
      </c>
      <c r="N97" s="255"/>
      <c r="O97" s="331"/>
      <c r="P97" s="285" t="n">
        <v>39426.71364918</v>
      </c>
      <c r="Q97" s="330" t="n">
        <v>160330.900399831</v>
      </c>
    </row>
    <row r="98" customFormat="false" ht="13.8" hidden="false" customHeight="false" outlineLevel="0" collapsed="false">
      <c r="A98" s="146"/>
      <c r="B98" s="189" t="n">
        <v>8</v>
      </c>
      <c r="C98" s="324" t="n">
        <v>-1.14873346431529</v>
      </c>
      <c r="D98" s="152" t="n">
        <v>4.63098425203945</v>
      </c>
      <c r="E98" s="325" t="n">
        <v>-0.553898342404058</v>
      </c>
      <c r="F98" s="150" t="n">
        <v>7.02261326730724</v>
      </c>
      <c r="G98" s="156" t="n">
        <v>658.890454545454</v>
      </c>
      <c r="H98" s="326" t="n">
        <v>4788.39363339909</v>
      </c>
      <c r="I98" s="361" t="n">
        <v>1.54562253879491</v>
      </c>
      <c r="J98" s="326" t="n">
        <v>5062.26140055733</v>
      </c>
      <c r="K98" s="152" t="n">
        <v>0.490996192186843</v>
      </c>
      <c r="L98" s="326" t="n">
        <v>-273.867767158239</v>
      </c>
      <c r="M98" s="75" t="n">
        <v>-14.9525680286452</v>
      </c>
      <c r="N98" s="255"/>
      <c r="O98" s="331"/>
      <c r="P98" s="285" t="n">
        <v>39076.99140987</v>
      </c>
      <c r="Q98" s="330"/>
    </row>
    <row r="99" customFormat="false" ht="13.2" hidden="true" customHeight="false" outlineLevel="0" collapsed="false">
      <c r="A99" s="146"/>
      <c r="B99" s="189" t="n">
        <v>9</v>
      </c>
      <c r="C99" s="324"/>
      <c r="D99" s="152"/>
      <c r="E99" s="325"/>
      <c r="F99" s="150"/>
      <c r="G99" s="156"/>
      <c r="H99" s="326"/>
      <c r="I99" s="361"/>
      <c r="J99" s="326"/>
      <c r="K99" s="152"/>
      <c r="L99" s="326"/>
      <c r="M99" s="75"/>
      <c r="N99" s="255"/>
      <c r="O99" s="331"/>
      <c r="P99" s="285"/>
      <c r="Q99" s="330"/>
    </row>
    <row r="100" customFormat="false" ht="13.2" hidden="true" customHeight="false" outlineLevel="0" collapsed="false">
      <c r="A100" s="146"/>
      <c r="B100" s="189" t="n">
        <v>10</v>
      </c>
      <c r="C100" s="324"/>
      <c r="D100" s="152"/>
      <c r="E100" s="325"/>
      <c r="F100" s="150"/>
      <c r="G100" s="156"/>
      <c r="H100" s="326"/>
      <c r="I100" s="361"/>
      <c r="J100" s="326"/>
      <c r="K100" s="152"/>
      <c r="L100" s="326"/>
      <c r="M100" s="75"/>
      <c r="N100" s="8"/>
      <c r="O100" s="331" t="n">
        <f aca="false">O97+N100</f>
        <v>0</v>
      </c>
      <c r="P100" s="285"/>
      <c r="Q100" s="330"/>
    </row>
    <row r="101" customFormat="false" ht="13.2" hidden="true" customHeight="false" outlineLevel="0" collapsed="false">
      <c r="A101" s="146"/>
      <c r="B101" s="189" t="n">
        <v>11</v>
      </c>
      <c r="C101" s="324"/>
      <c r="D101" s="152"/>
      <c r="E101" s="325"/>
      <c r="F101" s="150"/>
      <c r="G101" s="156"/>
      <c r="H101" s="326"/>
      <c r="I101" s="361"/>
      <c r="J101" s="326"/>
      <c r="K101" s="152"/>
      <c r="L101" s="326"/>
      <c r="M101" s="75"/>
      <c r="N101" s="8"/>
      <c r="O101" s="331"/>
      <c r="P101" s="285"/>
      <c r="Q101" s="330"/>
    </row>
    <row r="102" customFormat="false" ht="13.8" hidden="true" customHeight="false" outlineLevel="0" collapsed="false">
      <c r="A102" s="209"/>
      <c r="B102" s="210" t="n">
        <v>12</v>
      </c>
      <c r="C102" s="352"/>
      <c r="D102" s="236"/>
      <c r="E102" s="353"/>
      <c r="F102" s="234"/>
      <c r="G102" s="242"/>
      <c r="H102" s="354"/>
      <c r="I102" s="364"/>
      <c r="J102" s="354"/>
      <c r="K102" s="236"/>
      <c r="L102" s="354"/>
      <c r="M102" s="241"/>
      <c r="N102" s="17"/>
      <c r="O102" s="331"/>
      <c r="P102" s="358"/>
      <c r="Q102" s="359"/>
    </row>
    <row r="103" customFormat="false" ht="13.2" hidden="false" customHeight="false" outlineLevel="0" collapsed="false">
      <c r="A103" s="244" t="s">
        <v>42</v>
      </c>
      <c r="B103" s="244"/>
      <c r="C103" s="244"/>
      <c r="D103" s="244"/>
      <c r="E103" s="244"/>
      <c r="F103" s="244"/>
      <c r="G103" s="245"/>
      <c r="H103" s="245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3.2" hidden="false" customHeight="false" outlineLevel="0" collapsed="false">
      <c r="A104" s="246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247" t="s">
        <v>65</v>
      </c>
      <c r="M105" s="248"/>
    </row>
    <row r="110" customFormat="false" ht="13.2" hidden="false" customHeight="false" outlineLevel="0" collapsed="false">
      <c r="E110" s="367"/>
      <c r="F110" s="367"/>
    </row>
    <row r="111" customFormat="false" ht="13.2" hidden="false" customHeight="false" outlineLevel="0" collapsed="false">
      <c r="E111" s="367"/>
      <c r="F111" s="367"/>
    </row>
    <row r="112" customFormat="false" ht="13.2" hidden="false" customHeight="false" outlineLevel="0" collapsed="false">
      <c r="E112" s="367"/>
      <c r="F112" s="367"/>
    </row>
  </sheetData>
  <mergeCells count="64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  <mergeCell ref="O100:O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9-12T23:46:00Z</cp:lastPrinted>
  <dcterms:modified xsi:type="dcterms:W3CDTF">2016-09-12T23:46:33Z</dcterms:modified>
  <cp:revision>0</cp:revision>
  <dc:subject/>
  <dc:title/>
</cp:coreProperties>
</file>