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E8" activePane="bottomRight" state="frozen"/>
      <selection pane="topLeft" activeCell="A3" activeCellId="0" sqref="A3"/>
      <selection pane="topRight" activeCell="E3" activeCellId="0" sqref="E3"/>
      <selection pane="bottomLeft" activeCell="A8" activeCellId="0" sqref="A8"/>
      <selection pane="bottomRight" activeCell="L49" activeCellId="0" sqref="L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3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5</v>
      </c>
      <c r="D89" s="33" t="n">
        <v>1.62416105976675</v>
      </c>
      <c r="E89" s="136" t="n">
        <v>-1.36047577560422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96812107738626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3455419995868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7</v>
      </c>
      <c r="D92" s="66" t="n">
        <v>1.93140902636451</v>
      </c>
      <c r="E92" s="148" t="n">
        <v>-0.731362739008556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.3</v>
      </c>
      <c r="D94" s="108" t="n">
        <v>1.08736335164668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24610586675524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47308797041468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1.53614186669766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 t="n">
        <v>1.6</v>
      </c>
      <c r="D98" s="66" t="n">
        <v>2.3100746075715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1.07167128467078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2" hidden="false" customHeight="false" outlineLevel="0" collapsed="false">
      <c r="A100" s="146"/>
      <c r="B100" s="147" t="n">
        <v>7</v>
      </c>
      <c r="C100" s="226"/>
      <c r="D100" s="66" t="n">
        <v>0.747561192494706</v>
      </c>
      <c r="E100" s="148" t="n">
        <v>-4.61090437189254</v>
      </c>
      <c r="F100" s="66" t="n">
        <v>-0.411269751683108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.2" hidden="false" customHeight="false" outlineLevel="0" collapsed="false">
      <c r="A101" s="134"/>
      <c r="B101" s="135" t="n">
        <v>8</v>
      </c>
      <c r="C101" s="16" t="n">
        <v>1.6</v>
      </c>
      <c r="D101" s="33" t="n">
        <v>2.58923781270488</v>
      </c>
      <c r="E101" s="136" t="n">
        <v>2.43418301464373</v>
      </c>
      <c r="F101" s="33" t="n">
        <v>3.44235599431586</v>
      </c>
      <c r="G101" s="137" t="n">
        <v>0.0440412225843456</v>
      </c>
      <c r="H101" s="138" t="n">
        <v>3.36730979250091</v>
      </c>
      <c r="I101" s="139" t="n">
        <v>-0.854162920338075</v>
      </c>
      <c r="J101" s="140" t="n">
        <v>-2.32949512843225</v>
      </c>
      <c r="K101" s="141" t="n">
        <v>6.8805007297449</v>
      </c>
      <c r="L101" s="142" t="n">
        <v>7.15817430745912</v>
      </c>
      <c r="M101" s="33" t="n">
        <v>1.57893469497514</v>
      </c>
      <c r="N101" s="143" t="n">
        <v>1.12695858202814</v>
      </c>
      <c r="O101" s="139" t="n">
        <v>0.5</v>
      </c>
      <c r="P101" s="38" t="n">
        <v>5.5</v>
      </c>
      <c r="Q101" s="141" t="n">
        <v>0.5</v>
      </c>
      <c r="R101" s="142" t="n">
        <v>2.1</v>
      </c>
      <c r="S101" s="144" t="n">
        <v>215.828636363636</v>
      </c>
    </row>
    <row r="102" customFormat="false" ht="13.2" hidden="false" customHeight="false" outlineLevel="0" collapsed="false">
      <c r="A102" s="120"/>
      <c r="B102" s="121" t="n">
        <v>9</v>
      </c>
      <c r="C102" s="227"/>
      <c r="D102" s="122" t="n">
        <v>1.46558448256324</v>
      </c>
      <c r="E102" s="123" t="n">
        <v>1.34791065019908</v>
      </c>
      <c r="F102" s="122" t="n">
        <v>-1.63475924713083</v>
      </c>
      <c r="G102" s="124" t="n">
        <v>0.246522275048422</v>
      </c>
      <c r="H102" s="125" t="n">
        <v>3.09670409272003</v>
      </c>
      <c r="I102" s="126" t="n">
        <v>-0.408089235512832</v>
      </c>
      <c r="J102" s="127" t="n">
        <v>-4.20446615491975</v>
      </c>
      <c r="K102" s="128" t="n">
        <v>6.75105963563259</v>
      </c>
      <c r="L102" s="129" t="n">
        <v>6.94577239011175</v>
      </c>
      <c r="M102" s="122" t="n">
        <v>1.30982065461649</v>
      </c>
      <c r="N102" s="130" t="n">
        <v>0.954927145021634</v>
      </c>
      <c r="O102" s="126" t="n">
        <v>0.2</v>
      </c>
      <c r="P102" s="132" t="n">
        <v>5</v>
      </c>
      <c r="Q102" s="128" t="n">
        <v>0</v>
      </c>
      <c r="R102" s="129" t="n">
        <v>1.9</v>
      </c>
      <c r="S102" s="133" t="n">
        <v>213.514227272727</v>
      </c>
    </row>
    <row r="103" customFormat="false" ht="13.2" hidden="false" customHeight="false" outlineLevel="0" collapsed="false">
      <c r="A103" s="146"/>
      <c r="B103" s="147" t="n">
        <v>10</v>
      </c>
      <c r="C103" s="16"/>
      <c r="D103" s="66" t="n">
        <v>-0.438481399622481</v>
      </c>
      <c r="E103" s="148" t="n">
        <v>-6.95210155207169</v>
      </c>
      <c r="F103" s="66" t="n">
        <v>-9.30496758944243</v>
      </c>
      <c r="G103" s="149" t="n">
        <v>0.166871596697704</v>
      </c>
      <c r="H103" s="150" t="n">
        <v>2.84967084498151</v>
      </c>
      <c r="I103" s="151" t="n">
        <v>0.163904571116369</v>
      </c>
      <c r="J103" s="152" t="n">
        <v>-3.92173988994672</v>
      </c>
      <c r="K103" s="153" t="n">
        <v>6.41619008214172</v>
      </c>
      <c r="L103" s="154" t="n">
        <v>6.6136659968462</v>
      </c>
      <c r="M103" s="66" t="n">
        <v>1.57918828768142</v>
      </c>
      <c r="N103" s="155" t="n">
        <v>1.46898874843178</v>
      </c>
      <c r="O103" s="151" t="n">
        <v>0.2</v>
      </c>
      <c r="P103" s="75" t="n">
        <v>5.1</v>
      </c>
      <c r="Q103" s="153" t="n">
        <v>0</v>
      </c>
      <c r="R103" s="154" t="n">
        <v>2.2</v>
      </c>
      <c r="S103" s="156" t="n">
        <v>214.644285714286</v>
      </c>
    </row>
    <row r="104" customFormat="false" ht="13.2" hidden="false" customHeight="false" outlineLevel="0" collapsed="false">
      <c r="A104" s="146"/>
      <c r="B104" s="147" t="n">
        <v>11</v>
      </c>
      <c r="C104" s="16"/>
      <c r="D104" s="66" t="n">
        <v>0.812199601999675</v>
      </c>
      <c r="E104" s="148" t="n">
        <v>-2.06456785236608</v>
      </c>
      <c r="F104" s="66" t="n">
        <v>-1.90860689653338</v>
      </c>
      <c r="G104" s="149" t="n">
        <v>0.0526085050416514</v>
      </c>
      <c r="H104" s="150" t="n">
        <v>2.93162547357027</v>
      </c>
      <c r="I104" s="151" t="n">
        <v>6.10909090909091</v>
      </c>
      <c r="J104" s="152" t="n">
        <v>5.34296028880867</v>
      </c>
      <c r="K104" s="153" t="n">
        <v>6.23380474162979</v>
      </c>
      <c r="L104" s="154" t="n">
        <v>6.4813594517096</v>
      </c>
      <c r="M104" s="66" t="n">
        <v>1.73702196902754</v>
      </c>
      <c r="N104" s="155" t="n">
        <v>1.55213431833077</v>
      </c>
      <c r="O104" s="151" t="n">
        <v>0.2</v>
      </c>
      <c r="P104" s="75" t="n">
        <v>4.9</v>
      </c>
      <c r="Q104" s="153" t="n">
        <v>0.2</v>
      </c>
      <c r="R104" s="154" t="n">
        <v>1.9</v>
      </c>
      <c r="S104" s="156" t="n">
        <v>246.902272727273</v>
      </c>
    </row>
    <row r="105" customFormat="false" ht="13.8" hidden="fals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 t="n">
        <v>-0.201559898343706</v>
      </c>
      <c r="H105" s="234" t="n">
        <v>2.7148913141517</v>
      </c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 t="n">
        <v>257.0165</v>
      </c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5" activeCellId="0" sqref="K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673.156120499855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 t="n">
        <v>-632.68881335565</v>
      </c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 t="n">
        <v>-2772.33589072201</v>
      </c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87.70746643021</v>
      </c>
      <c r="I91" s="345" t="n">
        <v>-14.4073531950301</v>
      </c>
      <c r="J91" s="346" t="n">
        <v>4244.02451885497</v>
      </c>
      <c r="K91" s="347" t="n">
        <v>-15.8727505818358</v>
      </c>
      <c r="L91" s="344" t="n">
        <v>843.682947575247</v>
      </c>
      <c r="M91" s="118" t="n">
        <v>-6.18720989345125</v>
      </c>
      <c r="N91" s="360" t="n">
        <v>673.156120499855</v>
      </c>
      <c r="O91" s="316" t="n">
        <f aca="false">N91</f>
        <v>673.156120499855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804.39456686704</v>
      </c>
      <c r="I92" s="361" t="n">
        <v>-5.35810887038319</v>
      </c>
      <c r="J92" s="328" t="n">
        <v>3994.97350577137</v>
      </c>
      <c r="K92" s="362" t="n">
        <v>-11.3074974190632</v>
      </c>
      <c r="L92" s="326" t="n">
        <v>809.421061095672</v>
      </c>
      <c r="M92" s="75" t="n">
        <v>41.4833094581078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88.56976984384</v>
      </c>
      <c r="I93" s="361" t="n">
        <v>-12.1830681551132</v>
      </c>
      <c r="J93" s="328" t="n">
        <v>4683.77615158394</v>
      </c>
      <c r="K93" s="362" t="n">
        <v>-8.88753659860948</v>
      </c>
      <c r="L93" s="326" t="n">
        <v>504.7936182599</v>
      </c>
      <c r="M93" s="75" t="n">
        <v>-34.2493823571653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4.32279163416</v>
      </c>
      <c r="I94" s="361" t="n">
        <v>-11.0467075561804</v>
      </c>
      <c r="J94" s="326" t="n">
        <v>4260.87968187307</v>
      </c>
      <c r="K94" s="152" t="n">
        <v>-10.3489141272837</v>
      </c>
      <c r="L94" s="326" t="n">
        <v>803.443109761087</v>
      </c>
      <c r="M94" s="75" t="n">
        <v>-14.5729398805566</v>
      </c>
      <c r="N94" s="319" t="n">
        <v>-632.68881335565</v>
      </c>
      <c r="O94" s="331" t="n">
        <f aca="false">O91+N94</f>
        <v>40.4673071442049</v>
      </c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01.20519957426</v>
      </c>
      <c r="I95" s="361" t="n">
        <v>2.65633451280747</v>
      </c>
      <c r="J95" s="326" t="n">
        <v>4514.92597556234</v>
      </c>
      <c r="K95" s="152" t="n">
        <v>5.49257552991751</v>
      </c>
      <c r="L95" s="326" t="n">
        <v>586.279224011921</v>
      </c>
      <c r="M95" s="75" t="n">
        <v>-14.9524431552288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0.723672600319358</v>
      </c>
      <c r="D96" s="152" t="n">
        <v>4.99929861399642</v>
      </c>
      <c r="E96" s="325" t="n">
        <v>0.258638971325031</v>
      </c>
      <c r="F96" s="150" t="n">
        <v>9.14814263258257</v>
      </c>
      <c r="G96" s="144" t="n">
        <v>681.032727272727</v>
      </c>
      <c r="H96" s="326" t="n">
        <v>4660.53223073231</v>
      </c>
      <c r="I96" s="361" t="n">
        <v>-11.9716775616431</v>
      </c>
      <c r="J96" s="326" t="n">
        <v>4289.78071510599</v>
      </c>
      <c r="K96" s="152" t="n">
        <v>-9.52825703569263</v>
      </c>
      <c r="L96" s="326" t="n">
        <v>370.751515626323</v>
      </c>
      <c r="M96" s="75" t="n">
        <v>-32.930338524017</v>
      </c>
      <c r="N96" s="319"/>
      <c r="O96" s="331"/>
      <c r="P96" s="285" t="n">
        <v>39693.94863694</v>
      </c>
      <c r="Q96" s="330" t="n">
        <v>160261.052261611</v>
      </c>
    </row>
    <row r="97" customFormat="false" ht="13.2" hidden="false" customHeight="false" outlineLevel="0" collapsed="false">
      <c r="A97" s="146"/>
      <c r="B97" s="189" t="n">
        <v>7</v>
      </c>
      <c r="C97" s="324" t="n">
        <v>-1.81000234284679</v>
      </c>
      <c r="D97" s="152" t="n">
        <v>3.73276123618045</v>
      </c>
      <c r="E97" s="324" t="n">
        <v>-0.524793851192107</v>
      </c>
      <c r="F97" s="152" t="n">
        <v>7.55738145204359</v>
      </c>
      <c r="G97" s="366" t="n">
        <v>657.567142857143</v>
      </c>
      <c r="H97" s="326" t="n">
        <v>4564.99530358299</v>
      </c>
      <c r="I97" s="361" t="n">
        <v>-8.12107591669465</v>
      </c>
      <c r="J97" s="326" t="n">
        <v>4686.07481541161</v>
      </c>
      <c r="K97" s="152" t="n">
        <v>-12.5408157414428</v>
      </c>
      <c r="L97" s="326" t="n">
        <v>-121.079511828624</v>
      </c>
      <c r="M97" s="75" t="n">
        <v>-68.9159724787115</v>
      </c>
      <c r="N97" s="255" t="n">
        <v>-2772.33589072201</v>
      </c>
      <c r="O97" s="331" t="n">
        <f aca="false">O94+N97</f>
        <v>-2731.86858357781</v>
      </c>
      <c r="P97" s="285" t="n">
        <v>39426.71364918</v>
      </c>
      <c r="Q97" s="330" t="n">
        <v>160330.900399831</v>
      </c>
    </row>
    <row r="98" customFormat="false" ht="13.2" hidden="false" customHeight="false" outlineLevel="0" collapsed="false">
      <c r="A98" s="146"/>
      <c r="B98" s="189" t="n">
        <v>8</v>
      </c>
      <c r="C98" s="324" t="n">
        <v>-1.16147906091091</v>
      </c>
      <c r="D98" s="152" t="n">
        <v>2.90324222356972</v>
      </c>
      <c r="E98" s="325" t="n">
        <v>0.0152408328805365</v>
      </c>
      <c r="F98" s="150" t="n">
        <v>5.9123348305532</v>
      </c>
      <c r="G98" s="156" t="n">
        <v>658.890454545454</v>
      </c>
      <c r="H98" s="326" t="n">
        <v>4836.64346479909</v>
      </c>
      <c r="I98" s="361" t="n">
        <v>2.56883816015274</v>
      </c>
      <c r="J98" s="326" t="n">
        <v>5177.64288074227</v>
      </c>
      <c r="K98" s="152" t="n">
        <v>2.78143498395622</v>
      </c>
      <c r="L98" s="326" t="n">
        <v>-340.999415943181</v>
      </c>
      <c r="M98" s="75" t="n">
        <v>5.89462546332711</v>
      </c>
      <c r="N98" s="255"/>
      <c r="O98" s="331"/>
      <c r="P98" s="285" t="n">
        <v>39076.99017403</v>
      </c>
      <c r="Q98" s="330" t="n">
        <v>160494.224620318</v>
      </c>
    </row>
    <row r="99" customFormat="false" ht="13.2" hidden="false" customHeight="false" outlineLevel="0" collapsed="false">
      <c r="A99" s="146"/>
      <c r="B99" s="189" t="n">
        <v>9</v>
      </c>
      <c r="C99" s="324" t="n">
        <v>1.02858721608186</v>
      </c>
      <c r="D99" s="152" t="n">
        <v>2.89337012556041</v>
      </c>
      <c r="E99" s="325" t="n">
        <v>2.34838835709632</v>
      </c>
      <c r="F99" s="150" t="n">
        <v>7.97241858518054</v>
      </c>
      <c r="G99" s="156" t="n">
        <v>668.632380952381</v>
      </c>
      <c r="H99" s="326" t="n">
        <v>4750.73995643143</v>
      </c>
      <c r="I99" s="361" t="n">
        <v>-0.461309342931415</v>
      </c>
      <c r="J99" s="326" t="n">
        <v>4685.48393157266</v>
      </c>
      <c r="K99" s="152" t="n">
        <v>-7.28817169333492</v>
      </c>
      <c r="L99" s="326" t="n">
        <v>65.2560248587715</v>
      </c>
      <c r="M99" s="75" t="n">
        <v>-123.218034699821</v>
      </c>
      <c r="N99" s="255"/>
      <c r="O99" s="331"/>
      <c r="P99" s="285" t="n">
        <v>39436.63754583</v>
      </c>
      <c r="Q99" s="330" t="n">
        <v>160821.379574561</v>
      </c>
    </row>
    <row r="100" customFormat="false" ht="13.2" hidden="false" customHeight="false" outlineLevel="0" collapsed="false">
      <c r="A100" s="146"/>
      <c r="B100" s="189" t="n">
        <v>10</v>
      </c>
      <c r="C100" s="324" t="n">
        <v>0.29797119248649</v>
      </c>
      <c r="D100" s="152" t="n">
        <v>4.19316445026652</v>
      </c>
      <c r="E100" s="325" t="n">
        <v>0.301150810789408</v>
      </c>
      <c r="F100" s="150" t="n">
        <v>7.67753624702343</v>
      </c>
      <c r="G100" s="156" t="n">
        <v>663.922105263158</v>
      </c>
      <c r="H100" s="326" t="n">
        <v>4530.40034656135</v>
      </c>
      <c r="I100" s="361" t="n">
        <v>-5.55894244606874</v>
      </c>
      <c r="J100" s="326" t="n">
        <v>4764.73595233219</v>
      </c>
      <c r="K100" s="152" t="n">
        <v>-7.55839232192662</v>
      </c>
      <c r="L100" s="326" t="n">
        <v>-234.335605770837</v>
      </c>
      <c r="M100" s="75" t="n">
        <v>-34.4062852215763</v>
      </c>
      <c r="N100" s="8"/>
      <c r="O100" s="331"/>
      <c r="P100" s="285" t="n">
        <v>39528.4292108</v>
      </c>
      <c r="Q100" s="330" t="n">
        <v>161674.445607898</v>
      </c>
    </row>
    <row r="101" customFormat="false" ht="13.2" hidden="false" customHeight="false" outlineLevel="0" collapsed="false">
      <c r="A101" s="146"/>
      <c r="B101" s="189" t="n">
        <v>11</v>
      </c>
      <c r="C101" s="324" t="n">
        <v>1.52962813782898</v>
      </c>
      <c r="D101" s="152" t="n">
        <v>4.01872246954114</v>
      </c>
      <c r="E101" s="325" t="n">
        <v>0.701614659146088</v>
      </c>
      <c r="F101" s="150" t="n">
        <v>6.73576408184238</v>
      </c>
      <c r="G101" s="156" t="n">
        <v>666.117619047619</v>
      </c>
      <c r="H101" s="326" t="n">
        <v>5103.61774635068</v>
      </c>
      <c r="I101" s="361" t="n">
        <v>4.10145740228145</v>
      </c>
      <c r="J101" s="326" t="n">
        <v>5060.48352143535</v>
      </c>
      <c r="K101" s="152" t="n">
        <v>11.179518906005</v>
      </c>
      <c r="L101" s="326" t="n">
        <v>43.1342249153267</v>
      </c>
      <c r="M101" s="75" t="n">
        <v>-87.7078674280727</v>
      </c>
      <c r="N101" s="8"/>
      <c r="O101" s="331"/>
      <c r="P101" s="285" t="n">
        <v>39430.18562747</v>
      </c>
      <c r="Q101" s="330" t="n">
        <v>162274.176887256</v>
      </c>
    </row>
    <row r="102" customFormat="false" ht="13.8" hidden="false" customHeight="false" outlineLevel="0" collapsed="false">
      <c r="A102" s="209"/>
      <c r="B102" s="210" t="n">
        <v>12</v>
      </c>
      <c r="C102" s="352" t="n">
        <v>6.38192889324774</v>
      </c>
      <c r="D102" s="236" t="n">
        <v>4.62611781800448</v>
      </c>
      <c r="E102" s="353" t="n">
        <v>1.87254979060816</v>
      </c>
      <c r="F102" s="234" t="n">
        <v>6.65169062184261</v>
      </c>
      <c r="G102" s="242" t="n">
        <v>667.168095238095</v>
      </c>
      <c r="H102" s="354" t="n">
        <v>6223.81743687075</v>
      </c>
      <c r="I102" s="364" t="n">
        <v>19.918365048378</v>
      </c>
      <c r="J102" s="354" t="n">
        <v>4996.9502183648</v>
      </c>
      <c r="K102" s="236" t="n">
        <v>-2.37653735493694</v>
      </c>
      <c r="L102" s="354" t="n">
        <v>1226.86721850595</v>
      </c>
      <c r="M102" s="236" t="n">
        <v>1617.10571884216</v>
      </c>
      <c r="N102" s="17"/>
      <c r="O102" s="331"/>
      <c r="P102" s="358" t="n">
        <v>40482.95997454</v>
      </c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7-01-09T22:01:36Z</cp:lastPrinted>
  <dcterms:modified xsi:type="dcterms:W3CDTF">2017-01-09T22:01:41Z</dcterms:modified>
  <cp:revision>0</cp:revision>
  <dc:subject/>
  <dc:title/>
</cp:coreProperties>
</file>